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P Nożna" sheetId="1" state="visible" r:id="rId2"/>
    <sheet name="Kosz" sheetId="2" state="visible" r:id="rId3"/>
    <sheet name="Siatk K i M" sheetId="3" state="visible" r:id="rId4"/>
    <sheet name="Badm M" sheetId="4" state="visible" r:id="rId5"/>
    <sheet name="Badm K" sheetId="5" state="visible" r:id="rId6"/>
    <sheet name="T Stoł. pojed. M" sheetId="6" state="visible" r:id="rId7"/>
    <sheet name="T Stoł. - pojed. K" sheetId="7" state="visible" r:id="rId8"/>
    <sheet name="T Stoł. debel M i K" sheetId="8" state="visible" r:id="rId9"/>
    <sheet name="T.Ziemny" sheetId="9" state="visible" r:id="rId10"/>
    <sheet name="Ergometr - indywid. i druż." sheetId="10" state="visible" r:id="rId11"/>
    <sheet name="Arkusz6" sheetId="11" state="visible" r:id="rId12"/>
  </sheets>
  <definedNames>
    <definedName function="false" hidden="false" localSheetId="1" name="_xlnm.Print_Area" vbProcedure="false">Kosz!$A$1:$R$24</definedName>
    <definedName function="false" hidden="true" localSheetId="0" name="_xlnm._FilterDatabase" vbProcedure="false">'P Nożna'!$M$3:$N$28</definedName>
    <definedName function="false" hidden="true" localSheetId="7" name="_xlnm._FilterDatabase" vbProcedure="false">'T Stoł. debel M i K'!$N$2:$R$2</definedName>
    <definedName function="false" hidden="false" localSheetId="2" name="Excel_BuiltIn__FilterDatabase" vbProcedure="false">'Siatk K i M'!$N$3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8" uniqueCount="889">
  <si>
    <t xml:space="preserve">Piłka nożna - podział na grupy</t>
  </si>
  <si>
    <t xml:space="preserve">Harmonogram gier - piłka nożna</t>
  </si>
  <si>
    <t xml:space="preserve">Drużyny - PIŁKA NOŻNA</t>
  </si>
  <si>
    <t xml:space="preserve">Imię </t>
  </si>
  <si>
    <t xml:space="preserve">Nazwisko</t>
  </si>
  <si>
    <t xml:space="preserve">Spółka</t>
  </si>
  <si>
    <t xml:space="preserve">Pion/Dział</t>
  </si>
  <si>
    <t xml:space="preserve">Nazwa Drużyny</t>
  </si>
  <si>
    <t xml:space="preserve">Nr meczu</t>
  </si>
  <si>
    <t xml:space="preserve">Godzina</t>
  </si>
  <si>
    <t xml:space="preserve">Zespół</t>
  </si>
  <si>
    <t xml:space="preserve">Wynik</t>
  </si>
  <si>
    <t xml:space="preserve">Józef</t>
  </si>
  <si>
    <t xml:space="preserve">Falgowski</t>
  </si>
  <si>
    <t xml:space="preserve">Akwamaryna</t>
  </si>
  <si>
    <t xml:space="preserve">CitoNet</t>
  </si>
  <si>
    <t xml:space="preserve">9.00</t>
  </si>
  <si>
    <t xml:space="preserve">0:5</t>
  </si>
  <si>
    <t xml:space="preserve">Rafał</t>
  </si>
  <si>
    <t xml:space="preserve">Grabowski</t>
  </si>
  <si>
    <t xml:space="preserve">9.30</t>
  </si>
  <si>
    <t xml:space="preserve">6:1</t>
  </si>
  <si>
    <t xml:space="preserve">Maurelio</t>
  </si>
  <si>
    <t xml:space="preserve">Karsiński</t>
  </si>
  <si>
    <t xml:space="preserve">Grupa A - Piłka Nożna</t>
  </si>
  <si>
    <t xml:space="preserve">Punkty</t>
  </si>
  <si>
    <t xml:space="preserve">Bramki</t>
  </si>
  <si>
    <t xml:space="preserve">Miejsce</t>
  </si>
  <si>
    <t xml:space="preserve">10.00</t>
  </si>
  <si>
    <t xml:space="preserve">Przerwa - Uroczyste rozpoczęcie Olimpiady</t>
  </si>
  <si>
    <t xml:space="preserve">Sławomir</t>
  </si>
  <si>
    <t xml:space="preserve">Rajkowski</t>
  </si>
  <si>
    <t xml:space="preserve">Matopat</t>
  </si>
  <si>
    <t xml:space="preserve">X</t>
  </si>
  <si>
    <t xml:space="preserve">3:0 (w)</t>
  </si>
  <si>
    <t xml:space="preserve">4:13</t>
  </si>
  <si>
    <t xml:space="preserve">10.25</t>
  </si>
  <si>
    <t xml:space="preserve">8:0</t>
  </si>
  <si>
    <t xml:space="preserve">Patryk</t>
  </si>
  <si>
    <t xml:space="preserve">Bella</t>
  </si>
  <si>
    <t xml:space="preserve">20:2</t>
  </si>
  <si>
    <t xml:space="preserve">10.50</t>
  </si>
  <si>
    <t xml:space="preserve">0:3</t>
  </si>
  <si>
    <t xml:space="preserve">Adam</t>
  </si>
  <si>
    <t xml:space="preserve">Wiśniewski</t>
  </si>
  <si>
    <t xml:space="preserve">Seni</t>
  </si>
  <si>
    <t xml:space="preserve">18:4</t>
  </si>
  <si>
    <t xml:space="preserve">11.15</t>
  </si>
  <si>
    <t xml:space="preserve">3:2</t>
  </si>
  <si>
    <t xml:space="preserve">Zbigniew</t>
  </si>
  <si>
    <t xml:space="preserve">Ziemann</t>
  </si>
  <si>
    <t xml:space="preserve">0:3 (w)</t>
  </si>
  <si>
    <t xml:space="preserve">0:23</t>
  </si>
  <si>
    <t xml:space="preserve">11.40</t>
  </si>
  <si>
    <t xml:space="preserve">1:3</t>
  </si>
  <si>
    <t xml:space="preserve">Łukasz </t>
  </si>
  <si>
    <t xml:space="preserve">Bernacki</t>
  </si>
  <si>
    <t xml:space="preserve">Technologiczny</t>
  </si>
  <si>
    <t xml:space="preserve">12.05</t>
  </si>
  <si>
    <t xml:space="preserve">8:1</t>
  </si>
  <si>
    <t xml:space="preserve">Krzysztof</t>
  </si>
  <si>
    <t xml:space="preserve">Durka</t>
  </si>
  <si>
    <t xml:space="preserve">Produkcja</t>
  </si>
  <si>
    <t xml:space="preserve">12.30</t>
  </si>
  <si>
    <t xml:space="preserve">0:12</t>
  </si>
  <si>
    <t xml:space="preserve">Grzeszczak</t>
  </si>
  <si>
    <t xml:space="preserve">Grupa B - Piłka Nożna</t>
  </si>
  <si>
    <t xml:space="preserve">12.55</t>
  </si>
  <si>
    <t xml:space="preserve">Marek</t>
  </si>
  <si>
    <t xml:space="preserve">Karpiński</t>
  </si>
  <si>
    <t xml:space="preserve">Zaopatrzenie</t>
  </si>
  <si>
    <t xml:space="preserve">Magazyn CL</t>
  </si>
  <si>
    <t xml:space="preserve">3:0</t>
  </si>
  <si>
    <t xml:space="preserve">2:2</t>
  </si>
  <si>
    <t xml:space="preserve">7</t>
  </si>
  <si>
    <t xml:space="preserve">11:3</t>
  </si>
  <si>
    <t xml:space="preserve">1</t>
  </si>
  <si>
    <t xml:space="preserve">13.20</t>
  </si>
  <si>
    <t xml:space="preserve">5:0</t>
  </si>
  <si>
    <t xml:space="preserve">Dariusz </t>
  </si>
  <si>
    <t xml:space="preserve">Kostkowski</t>
  </si>
  <si>
    <t xml:space="preserve">Zarząd</t>
  </si>
  <si>
    <t xml:space="preserve">TZMO SA</t>
  </si>
  <si>
    <t xml:space="preserve">1:6</t>
  </si>
  <si>
    <t xml:space="preserve">0</t>
  </si>
  <si>
    <t xml:space="preserve">2:14</t>
  </si>
  <si>
    <t xml:space="preserve">4</t>
  </si>
  <si>
    <t xml:space="preserve">13.45</t>
  </si>
  <si>
    <t xml:space="preserve">Mirosław</t>
  </si>
  <si>
    <t xml:space="preserve">Marzec</t>
  </si>
  <si>
    <t xml:space="preserve">Pomarańczowi Plastica</t>
  </si>
  <si>
    <t xml:space="preserve">3:1</t>
  </si>
  <si>
    <t xml:space="preserve">3</t>
  </si>
  <si>
    <t xml:space="preserve">3:7</t>
  </si>
  <si>
    <t xml:space="preserve">14.10</t>
  </si>
  <si>
    <t xml:space="preserve">Rafał </t>
  </si>
  <si>
    <t xml:space="preserve">Pindral</t>
  </si>
  <si>
    <t xml:space="preserve">Automatyk</t>
  </si>
  <si>
    <t xml:space="preserve">Plastica</t>
  </si>
  <si>
    <t xml:space="preserve">2</t>
  </si>
  <si>
    <t xml:space="preserve">10:2</t>
  </si>
  <si>
    <t xml:space="preserve">Półfinały</t>
  </si>
  <si>
    <t xml:space="preserve">14.45</t>
  </si>
  <si>
    <t xml:space="preserve">0:2</t>
  </si>
  <si>
    <t xml:space="preserve">Piotr</t>
  </si>
  <si>
    <t xml:space="preserve">Sobczak</t>
  </si>
  <si>
    <t xml:space="preserve">Pierwszy z Gr. A</t>
  </si>
  <si>
    <t xml:space="preserve">Drugi z Gr. B</t>
  </si>
  <si>
    <t xml:space="preserve">Jacek</t>
  </si>
  <si>
    <t xml:space="preserve">Wolender</t>
  </si>
  <si>
    <t xml:space="preserve">Magazyn</t>
  </si>
  <si>
    <t xml:space="preserve">Podsumowanie - piłka nożna</t>
  </si>
  <si>
    <t xml:space="preserve">15.10</t>
  </si>
  <si>
    <t xml:space="preserve">2:0</t>
  </si>
  <si>
    <t xml:space="preserve">Artur</t>
  </si>
  <si>
    <t xml:space="preserve">Żero</t>
  </si>
  <si>
    <t xml:space="preserve">Drużyna</t>
  </si>
  <si>
    <t xml:space="preserve">Pierwszy z Gr. B</t>
  </si>
  <si>
    <t xml:space="preserve">Drugi z Gr. A</t>
  </si>
  <si>
    <t xml:space="preserve">Jaroszewski</t>
  </si>
  <si>
    <t xml:space="preserve">Mecz o 5 miejsce w grupie</t>
  </si>
  <si>
    <t xml:space="preserve">Arkadiusz</t>
  </si>
  <si>
    <t xml:space="preserve">Jastrzębski</t>
  </si>
  <si>
    <t xml:space="preserve">15.35</t>
  </si>
  <si>
    <t xml:space="preserve">1:5</t>
  </si>
  <si>
    <t xml:space="preserve">Paweł </t>
  </si>
  <si>
    <t xml:space="preserve">Kowalski</t>
  </si>
  <si>
    <t xml:space="preserve">Trzeci z Gr.A</t>
  </si>
  <si>
    <t xml:space="preserve">Trzeci z Gr.B</t>
  </si>
  <si>
    <t xml:space="preserve">Marcin </t>
  </si>
  <si>
    <t xml:space="preserve">Łapkiewicz</t>
  </si>
  <si>
    <t xml:space="preserve">16.00</t>
  </si>
  <si>
    <t xml:space="preserve">Mecz o 3 m-ce</t>
  </si>
  <si>
    <t xml:space="preserve">Mariusz</t>
  </si>
  <si>
    <t xml:space="preserve">Nowicki</t>
  </si>
  <si>
    <t xml:space="preserve">5:1</t>
  </si>
  <si>
    <t xml:space="preserve">16.30</t>
  </si>
  <si>
    <t xml:space="preserve">Wielki Finał</t>
  </si>
  <si>
    <t xml:space="preserve">Paczkowski</t>
  </si>
  <si>
    <t xml:space="preserve">Magazyn Cl</t>
  </si>
  <si>
    <t xml:space="preserve">1:2</t>
  </si>
  <si>
    <t xml:space="preserve">Jarosław</t>
  </si>
  <si>
    <t xml:space="preserve">Paszkowski</t>
  </si>
  <si>
    <t xml:space="preserve">Tarkowski</t>
  </si>
  <si>
    <t xml:space="preserve">Janusz</t>
  </si>
  <si>
    <t xml:space="preserve">Barszcz</t>
  </si>
  <si>
    <t xml:space="preserve">SUR</t>
  </si>
  <si>
    <t xml:space="preserve">Fabiński</t>
  </si>
  <si>
    <t xml:space="preserve">Zespół II</t>
  </si>
  <si>
    <t xml:space="preserve">Gadziński</t>
  </si>
  <si>
    <t xml:space="preserve">Zespół V</t>
  </si>
  <si>
    <t xml:space="preserve">Kozioł</t>
  </si>
  <si>
    <t xml:space="preserve">Zespół III</t>
  </si>
  <si>
    <t xml:space="preserve">Włodzimierz</t>
  </si>
  <si>
    <t xml:space="preserve">Maziak</t>
  </si>
  <si>
    <t xml:space="preserve">Zespół I</t>
  </si>
  <si>
    <t xml:space="preserve">Damian</t>
  </si>
  <si>
    <t xml:space="preserve">Nagórka</t>
  </si>
  <si>
    <t xml:space="preserve">Waldemar</t>
  </si>
  <si>
    <t xml:space="preserve">Olszewski</t>
  </si>
  <si>
    <t xml:space="preserve">Radke</t>
  </si>
  <si>
    <t xml:space="preserve">Sobecki</t>
  </si>
  <si>
    <t xml:space="preserve">Andrzej</t>
  </si>
  <si>
    <t xml:space="preserve">Szkodziński</t>
  </si>
  <si>
    <t xml:space="preserve">Michał</t>
  </si>
  <si>
    <t xml:space="preserve">Falkowski</t>
  </si>
  <si>
    <t xml:space="preserve">PLASTICA</t>
  </si>
  <si>
    <t xml:space="preserve">ZOiR</t>
  </si>
  <si>
    <t xml:space="preserve">PLASTICA  </t>
  </si>
  <si>
    <t xml:space="preserve">Kiełbowicz</t>
  </si>
  <si>
    <t xml:space="preserve">ZFiL</t>
  </si>
  <si>
    <t xml:space="preserve">Kwiatkowski</t>
  </si>
  <si>
    <t xml:space="preserve">Paweł</t>
  </si>
  <si>
    <t xml:space="preserve">Maciejczak</t>
  </si>
  <si>
    <t xml:space="preserve">Maniecki</t>
  </si>
  <si>
    <t xml:space="preserve">Mazurowski</t>
  </si>
  <si>
    <t xml:space="preserve">Orzechowski</t>
  </si>
  <si>
    <t xml:space="preserve">Grzegorz</t>
  </si>
  <si>
    <t xml:space="preserve">Suhak</t>
  </si>
  <si>
    <t xml:space="preserve">Piotr </t>
  </si>
  <si>
    <t xml:space="preserve">Dobrowolski</t>
  </si>
  <si>
    <t xml:space="preserve">POMARAŃCZOWI PLASTICA</t>
  </si>
  <si>
    <t xml:space="preserve">Tomasz</t>
  </si>
  <si>
    <t xml:space="preserve">Kamiński</t>
  </si>
  <si>
    <t xml:space="preserve">DT</t>
  </si>
  <si>
    <t xml:space="preserve">Kamil</t>
  </si>
  <si>
    <t xml:space="preserve">ZWM</t>
  </si>
  <si>
    <t xml:space="preserve">Koprowski</t>
  </si>
  <si>
    <t xml:space="preserve">Krauzewicz</t>
  </si>
  <si>
    <t xml:space="preserve">ZWH</t>
  </si>
  <si>
    <t xml:space="preserve">Mański</t>
  </si>
  <si>
    <t xml:space="preserve">Maruszak</t>
  </si>
  <si>
    <t xml:space="preserve">Karol</t>
  </si>
  <si>
    <t xml:space="preserve">Socki</t>
  </si>
  <si>
    <t xml:space="preserve">Zawadzki</t>
  </si>
  <si>
    <t xml:space="preserve">Mateusz </t>
  </si>
  <si>
    <t xml:space="preserve">Kołodziejczyk</t>
  </si>
  <si>
    <t xml:space="preserve">Kozłowski</t>
  </si>
  <si>
    <t xml:space="preserve">Radosław</t>
  </si>
  <si>
    <t xml:space="preserve">Łukaszewski</t>
  </si>
  <si>
    <t xml:space="preserve">Mag. surowców</t>
  </si>
  <si>
    <t xml:space="preserve">Niewidziała</t>
  </si>
  <si>
    <t xml:space="preserve">Piotrowicz</t>
  </si>
  <si>
    <t xml:space="preserve">Rulko</t>
  </si>
  <si>
    <t xml:space="preserve">Sosnowski</t>
  </si>
  <si>
    <t xml:space="preserve">Szmidt</t>
  </si>
  <si>
    <t xml:space="preserve">Hurtownia</t>
  </si>
  <si>
    <t xml:space="preserve">Szulc</t>
  </si>
  <si>
    <t xml:space="preserve">Bartosz</t>
  </si>
  <si>
    <t xml:space="preserve">Fladrowski</t>
  </si>
  <si>
    <t xml:space="preserve">Zakupy</t>
  </si>
  <si>
    <t xml:space="preserve">TZMO</t>
  </si>
  <si>
    <t xml:space="preserve">Gołaszewski</t>
  </si>
  <si>
    <t xml:space="preserve">Transport</t>
  </si>
  <si>
    <t xml:space="preserve">Gołębiewski</t>
  </si>
  <si>
    <t xml:space="preserve">Portiernia</t>
  </si>
  <si>
    <t xml:space="preserve">Robert</t>
  </si>
  <si>
    <t xml:space="preserve">Klugiewicz</t>
  </si>
  <si>
    <t xml:space="preserve">WBM</t>
  </si>
  <si>
    <t xml:space="preserve">Koziński</t>
  </si>
  <si>
    <t xml:space="preserve">Sprzedaż Bella</t>
  </si>
  <si>
    <t xml:space="preserve">Wojciech</t>
  </si>
  <si>
    <t xml:space="preserve">Marchelak</t>
  </si>
  <si>
    <t xml:space="preserve">Pion Matopat</t>
  </si>
  <si>
    <t xml:space="preserve">Jakub</t>
  </si>
  <si>
    <t xml:space="preserve">Matosek</t>
  </si>
  <si>
    <t xml:space="preserve">Koszty</t>
  </si>
  <si>
    <t xml:space="preserve">Maciej</t>
  </si>
  <si>
    <t xml:space="preserve">Pawlikowski</t>
  </si>
  <si>
    <t xml:space="preserve">Szpital Matopat</t>
  </si>
  <si>
    <t xml:space="preserve">Szymon</t>
  </si>
  <si>
    <t xml:space="preserve">Pełczyński</t>
  </si>
  <si>
    <t xml:space="preserve">Koszykówka - podział na grupy</t>
  </si>
  <si>
    <t xml:space="preserve">Harmonogram gier - Koszykówka</t>
  </si>
  <si>
    <t xml:space="preserve">Koszykówka - DRUŻYNY</t>
  </si>
  <si>
    <t xml:space="preserve">Imię</t>
  </si>
  <si>
    <t xml:space="preserve">Banaszkiewicz</t>
  </si>
  <si>
    <t xml:space="preserve">Boisko A</t>
  </si>
  <si>
    <t xml:space="preserve">Boisko B</t>
  </si>
  <si>
    <t xml:space="preserve">Łukasz</t>
  </si>
  <si>
    <t xml:space="preserve">Boniecki</t>
  </si>
  <si>
    <t xml:space="preserve">Grupa A - Koszykówka</t>
  </si>
  <si>
    <t xml:space="preserve">Kosze</t>
  </si>
  <si>
    <t xml:space="preserve">Uroczyste Otwarcie Olimpiady</t>
  </si>
  <si>
    <t xml:space="preserve">Daniel </t>
  </si>
  <si>
    <t xml:space="preserve">Molcan</t>
  </si>
  <si>
    <t xml:space="preserve">Plastica Magic</t>
  </si>
  <si>
    <t xml:space="preserve">6:4</t>
  </si>
  <si>
    <t xml:space="preserve">3:5</t>
  </si>
  <si>
    <t xml:space="preserve">6:11</t>
  </si>
  <si>
    <t xml:space="preserve">9:3</t>
  </si>
  <si>
    <t xml:space="preserve">6</t>
  </si>
  <si>
    <t xml:space="preserve">24:23</t>
  </si>
  <si>
    <t xml:space="preserve">10.30</t>
  </si>
  <si>
    <t xml:space="preserve">Szwabowicz</t>
  </si>
  <si>
    <t xml:space="preserve">Pollena Ewa</t>
  </si>
  <si>
    <t xml:space="preserve">4:6</t>
  </si>
  <si>
    <t xml:space="preserve">5:6</t>
  </si>
  <si>
    <t xml:space="preserve">4:7</t>
  </si>
  <si>
    <t xml:space="preserve">5</t>
  </si>
  <si>
    <t xml:space="preserve">19:23</t>
  </si>
  <si>
    <t xml:space="preserve">10.55</t>
  </si>
  <si>
    <t xml:space="preserve">6:7 (d)</t>
  </si>
  <si>
    <t xml:space="preserve">12:11</t>
  </si>
  <si>
    <t xml:space="preserve">Katarzyna</t>
  </si>
  <si>
    <t xml:space="preserve">Kowalkowska</t>
  </si>
  <si>
    <t xml:space="preserve">Buchhalterki</t>
  </si>
  <si>
    <t xml:space="preserve">Zielone Szerszenie</t>
  </si>
  <si>
    <t xml:space="preserve">5:3</t>
  </si>
  <si>
    <t xml:space="preserve">6:5</t>
  </si>
  <si>
    <t xml:space="preserve">6:7</t>
  </si>
  <si>
    <t xml:space="preserve">28:18</t>
  </si>
  <si>
    <t xml:space="preserve">11.20</t>
  </si>
  <si>
    <t xml:space="preserve">5:14</t>
  </si>
  <si>
    <t xml:space="preserve">Agnieszka</t>
  </si>
  <si>
    <t xml:space="preserve">Kurzydym</t>
  </si>
  <si>
    <t xml:space="preserve">11:6</t>
  </si>
  <si>
    <t xml:space="preserve">7:4</t>
  </si>
  <si>
    <t xml:space="preserve">7:6</t>
  </si>
  <si>
    <t xml:space="preserve">12:5</t>
  </si>
  <si>
    <t xml:space="preserve">8</t>
  </si>
  <si>
    <t xml:space="preserve">37:21</t>
  </si>
  <si>
    <t xml:space="preserve">11.45</t>
  </si>
  <si>
    <t xml:space="preserve">4:5</t>
  </si>
  <si>
    <t xml:space="preserve">Marchlewska</t>
  </si>
  <si>
    <t xml:space="preserve">Buchhalterki </t>
  </si>
  <si>
    <t xml:space="preserve">3:9</t>
  </si>
  <si>
    <t xml:space="preserve">3:11</t>
  </si>
  <si>
    <t xml:space="preserve">5:12</t>
  </si>
  <si>
    <t xml:space="preserve">15:38</t>
  </si>
  <si>
    <t xml:space="preserve">12.00</t>
  </si>
  <si>
    <t xml:space="preserve">Przerwa - pokaz taneczny</t>
  </si>
  <si>
    <t xml:space="preserve">Justyna</t>
  </si>
  <si>
    <t xml:space="preserve">Wójcik</t>
  </si>
  <si>
    <t xml:space="preserve">12.20</t>
  </si>
  <si>
    <t xml:space="preserve">5:4</t>
  </si>
  <si>
    <t xml:space="preserve">Borawski</t>
  </si>
  <si>
    <t xml:space="preserve">Koko Koko</t>
  </si>
  <si>
    <t xml:space="preserve">Grupa B - Koszykówka</t>
  </si>
  <si>
    <t xml:space="preserve">12.45</t>
  </si>
  <si>
    <t xml:space="preserve">2:15</t>
  </si>
  <si>
    <t xml:space="preserve">Kaniewski</t>
  </si>
  <si>
    <t xml:space="preserve">BZMS</t>
  </si>
  <si>
    <t xml:space="preserve">6:10</t>
  </si>
  <si>
    <t xml:space="preserve">17:52</t>
  </si>
  <si>
    <t xml:space="preserve">13.10</t>
  </si>
  <si>
    <t xml:space="preserve">Marski</t>
  </si>
  <si>
    <t xml:space="preserve">Twarde Blistry</t>
  </si>
  <si>
    <t xml:space="preserve">13:4</t>
  </si>
  <si>
    <t xml:space="preserve">7:13</t>
  </si>
  <si>
    <t xml:space="preserve">28:29</t>
  </si>
  <si>
    <t xml:space="preserve">13.35</t>
  </si>
  <si>
    <t xml:space="preserve">9:10</t>
  </si>
  <si>
    <t xml:space="preserve">15:2</t>
  </si>
  <si>
    <t xml:space="preserve">41:27</t>
  </si>
  <si>
    <t xml:space="preserve">14.00</t>
  </si>
  <si>
    <t xml:space="preserve">Ignasiak</t>
  </si>
  <si>
    <t xml:space="preserve">Do wybrania</t>
  </si>
  <si>
    <t xml:space="preserve">Koko koko</t>
  </si>
  <si>
    <t xml:space="preserve">10:6</t>
  </si>
  <si>
    <t xml:space="preserve">11:12</t>
  </si>
  <si>
    <t xml:space="preserve">33:26</t>
  </si>
  <si>
    <t xml:space="preserve">14.25</t>
  </si>
  <si>
    <t xml:space="preserve">4 osoby</t>
  </si>
  <si>
    <t xml:space="preserve">Plastica Bulls</t>
  </si>
  <si>
    <t xml:space="preserve">14:5</t>
  </si>
  <si>
    <t xml:space="preserve">13:7</t>
  </si>
  <si>
    <t xml:space="preserve">10:9</t>
  </si>
  <si>
    <t xml:space="preserve">41:26</t>
  </si>
  <si>
    <t xml:space="preserve">Malinowski</t>
  </si>
  <si>
    <t xml:space="preserve">Podsumowanie - koszykówka</t>
  </si>
  <si>
    <t xml:space="preserve">9:11</t>
  </si>
  <si>
    <t xml:space="preserve">12:6</t>
  </si>
  <si>
    <t xml:space="preserve">15.00</t>
  </si>
  <si>
    <t xml:space="preserve">Klaudiusz</t>
  </si>
  <si>
    <t xml:space="preserve">Kreczman</t>
  </si>
  <si>
    <t xml:space="preserve">Koko koko (TZMO SA)</t>
  </si>
  <si>
    <t xml:space="preserve">Mateusz</t>
  </si>
  <si>
    <t xml:space="preserve">Lewański</t>
  </si>
  <si>
    <t xml:space="preserve">15.25</t>
  </si>
  <si>
    <t xml:space="preserve">Zielone Szerszenie (Bella)</t>
  </si>
  <si>
    <t xml:space="preserve">Zygnarowski</t>
  </si>
  <si>
    <t xml:space="preserve">Sławomir </t>
  </si>
  <si>
    <t xml:space="preserve">Dogiel</t>
  </si>
  <si>
    <t xml:space="preserve">15.50</t>
  </si>
  <si>
    <t xml:space="preserve">Krasucki</t>
  </si>
  <si>
    <t xml:space="preserve">Finanse</t>
  </si>
  <si>
    <t xml:space="preserve">Król</t>
  </si>
  <si>
    <t xml:space="preserve">16.15</t>
  </si>
  <si>
    <t xml:space="preserve">7:3</t>
  </si>
  <si>
    <t xml:space="preserve">Jaśniewski</t>
  </si>
  <si>
    <t xml:space="preserve">Góra</t>
  </si>
  <si>
    <t xml:space="preserve">Sobiecki</t>
  </si>
  <si>
    <t xml:space="preserve">Kobylski</t>
  </si>
  <si>
    <t xml:space="preserve">Siemiątkowski</t>
  </si>
  <si>
    <t xml:space="preserve">Sebastian</t>
  </si>
  <si>
    <t xml:space="preserve">Tyburski</t>
  </si>
  <si>
    <t xml:space="preserve">Zabłotny</t>
  </si>
  <si>
    <t xml:space="preserve">Mag. wyr. got.</t>
  </si>
  <si>
    <t xml:space="preserve">Daniel</t>
  </si>
  <si>
    <t xml:space="preserve">Adamski</t>
  </si>
  <si>
    <t xml:space="preserve">A 100</t>
  </si>
  <si>
    <t xml:space="preserve">Marcin</t>
  </si>
  <si>
    <t xml:space="preserve">Kołodziej</t>
  </si>
  <si>
    <t xml:space="preserve">Maciej </t>
  </si>
  <si>
    <t xml:space="preserve">Nowak</t>
  </si>
  <si>
    <t xml:space="preserve">BHZ</t>
  </si>
  <si>
    <t xml:space="preserve">Waszak</t>
  </si>
  <si>
    <t xml:space="preserve">Bella Wastok</t>
  </si>
  <si>
    <t xml:space="preserve">Drozdowski</t>
  </si>
  <si>
    <t xml:space="preserve">Grążawski</t>
  </si>
  <si>
    <t xml:space="preserve">Kołtun</t>
  </si>
  <si>
    <t xml:space="preserve">Zapałowski</t>
  </si>
  <si>
    <t xml:space="preserve">Siatkówka plażowa</t>
  </si>
  <si>
    <t xml:space="preserve">Harmonogram gier - Siatkówka</t>
  </si>
  <si>
    <t xml:space="preserve">Siatkówka - DRUŻYNY</t>
  </si>
  <si>
    <t xml:space="preserve">Godz.</t>
  </si>
  <si>
    <t xml:space="preserve">Wynik 1 set</t>
  </si>
  <si>
    <t xml:space="preserve">Wynik 2 set</t>
  </si>
  <si>
    <t xml:space="preserve">Grupa Kobieca</t>
  </si>
  <si>
    <t xml:space="preserve">Zawody zostaną rozegrane na jednym boisku. Pierwszy mecz o godzinie 8.45</t>
  </si>
  <si>
    <t xml:space="preserve">8.45</t>
  </si>
  <si>
    <t xml:space="preserve">15:4</t>
  </si>
  <si>
    <t xml:space="preserve">Karolina</t>
  </si>
  <si>
    <t xml:space="preserve">Holc</t>
  </si>
  <si>
    <t xml:space="preserve">Akwamaryna 1</t>
  </si>
  <si>
    <t xml:space="preserve">11:8</t>
  </si>
  <si>
    <t xml:space="preserve">Anna</t>
  </si>
  <si>
    <t xml:space="preserve">Mielewczyk</t>
  </si>
  <si>
    <t xml:space="preserve">Grupa A - siatkówka</t>
  </si>
  <si>
    <t xml:space="preserve">Sety</t>
  </si>
  <si>
    <t xml:space="preserve">9.15</t>
  </si>
  <si>
    <t xml:space="preserve">4:11</t>
  </si>
  <si>
    <t xml:space="preserve">Monika</t>
  </si>
  <si>
    <t xml:space="preserve">Petke</t>
  </si>
  <si>
    <t xml:space="preserve">Chwilowo bez (TZMO)</t>
  </si>
  <si>
    <t xml:space="preserve">x</t>
  </si>
  <si>
    <t xml:space="preserve">4:2</t>
  </si>
  <si>
    <t xml:space="preserve">7:11</t>
  </si>
  <si>
    <t xml:space="preserve">5:11</t>
  </si>
  <si>
    <t xml:space="preserve">Gabriela</t>
  </si>
  <si>
    <t xml:space="preserve">Rychert</t>
  </si>
  <si>
    <t xml:space="preserve">Przywikufry (CitoNet)</t>
  </si>
  <si>
    <t xml:space="preserve">2:4</t>
  </si>
  <si>
    <t xml:space="preserve">9.45</t>
  </si>
  <si>
    <t xml:space="preserve">2:11</t>
  </si>
  <si>
    <t xml:space="preserve">Ewa</t>
  </si>
  <si>
    <t xml:space="preserve">Brzoskowska</t>
  </si>
  <si>
    <t xml:space="preserve">Akwamaryna 2</t>
  </si>
  <si>
    <t xml:space="preserve">9</t>
  </si>
  <si>
    <t xml:space="preserve">6:0</t>
  </si>
  <si>
    <t xml:space="preserve">10.15</t>
  </si>
  <si>
    <t xml:space="preserve">Wioleta</t>
  </si>
  <si>
    <t xml:space="preserve">Chojnacka</t>
  </si>
  <si>
    <t xml:space="preserve">Sztywniacy (Bella)</t>
  </si>
  <si>
    <t xml:space="preserve">0:6</t>
  </si>
  <si>
    <t xml:space="preserve">Grabowska</t>
  </si>
  <si>
    <t xml:space="preserve">10.45</t>
  </si>
  <si>
    <t xml:space="preserve">1:11</t>
  </si>
  <si>
    <t xml:space="preserve">10:11</t>
  </si>
  <si>
    <t xml:space="preserve">Mot</t>
  </si>
  <si>
    <t xml:space="preserve">Grupa B - siatkówka</t>
  </si>
  <si>
    <t xml:space="preserve">11.00</t>
  </si>
  <si>
    <t xml:space="preserve">11:5</t>
  </si>
  <si>
    <t xml:space="preserve">Joanna</t>
  </si>
  <si>
    <t xml:space="preserve">Jabłońska</t>
  </si>
  <si>
    <t xml:space="preserve">1:1</t>
  </si>
  <si>
    <t xml:space="preserve">11:4</t>
  </si>
  <si>
    <t xml:space="preserve">Beata</t>
  </si>
  <si>
    <t xml:space="preserve">Koko koko (TZMO)</t>
  </si>
  <si>
    <t xml:space="preserve">3:3</t>
  </si>
  <si>
    <t xml:space="preserve">11.30</t>
  </si>
  <si>
    <t xml:space="preserve">11:0</t>
  </si>
  <si>
    <t xml:space="preserve">Krystyna</t>
  </si>
  <si>
    <t xml:space="preserve">Sosna</t>
  </si>
  <si>
    <t xml:space="preserve">11:15</t>
  </si>
  <si>
    <t xml:space="preserve">Dudek</t>
  </si>
  <si>
    <t xml:space="preserve">Dream Team</t>
  </si>
  <si>
    <t xml:space="preserve">Drużyna PE (Plastica)</t>
  </si>
  <si>
    <t xml:space="preserve">Wiktoria</t>
  </si>
  <si>
    <t xml:space="preserve">Gołuńska-Bartoszyńska</t>
  </si>
  <si>
    <t xml:space="preserve">CL</t>
  </si>
  <si>
    <t xml:space="preserve">12.15</t>
  </si>
  <si>
    <t xml:space="preserve">11:9</t>
  </si>
  <si>
    <t xml:space="preserve">Kinga</t>
  </si>
  <si>
    <t xml:space="preserve">Rutkowska</t>
  </si>
  <si>
    <t xml:space="preserve">Obsługi Transportowej</t>
  </si>
  <si>
    <t xml:space="preserve">Grupa C - siatkówka</t>
  </si>
  <si>
    <t xml:space="preserve">11:2</t>
  </si>
  <si>
    <t xml:space="preserve">Pociżnicka</t>
  </si>
  <si>
    <t xml:space="preserve">Planowania i Analiz</t>
  </si>
  <si>
    <t xml:space="preserve">Fourfeeters (TZMO)</t>
  </si>
  <si>
    <t xml:space="preserve">0:4</t>
  </si>
  <si>
    <t xml:space="preserve">15:3</t>
  </si>
  <si>
    <t xml:space="preserve">Edyta</t>
  </si>
  <si>
    <t xml:space="preserve">Bujak</t>
  </si>
  <si>
    <t xml:space="preserve">Księgowość</t>
  </si>
  <si>
    <t xml:space="preserve">FRYDRYSKI</t>
  </si>
  <si>
    <t xml:space="preserve">4:0</t>
  </si>
  <si>
    <t xml:space="preserve">13.00</t>
  </si>
  <si>
    <t xml:space="preserve">15:10</t>
  </si>
  <si>
    <t xml:space="preserve">Kriwald</t>
  </si>
  <si>
    <t xml:space="preserve">13.15</t>
  </si>
  <si>
    <t xml:space="preserve">11:7</t>
  </si>
  <si>
    <t xml:space="preserve">Lidia</t>
  </si>
  <si>
    <t xml:space="preserve">13.30</t>
  </si>
  <si>
    <t xml:space="preserve">14:15</t>
  </si>
  <si>
    <t xml:space="preserve">Agata</t>
  </si>
  <si>
    <t xml:space="preserve">Tomaszewska</t>
  </si>
  <si>
    <t xml:space="preserve">11:10</t>
  </si>
  <si>
    <t xml:space="preserve">Grupa kobiet - siatkówka</t>
  </si>
  <si>
    <t xml:space="preserve">punkty</t>
  </si>
  <si>
    <t xml:space="preserve">Siatkówka - Grupa Męska i Mieszana</t>
  </si>
  <si>
    <t xml:space="preserve">8:15</t>
  </si>
  <si>
    <t xml:space="preserve">3:15</t>
  </si>
  <si>
    <t xml:space="preserve">24:60</t>
  </si>
  <si>
    <t xml:space="preserve">14.15</t>
  </si>
  <si>
    <t xml:space="preserve">Głogowski</t>
  </si>
  <si>
    <t xml:space="preserve">15:11</t>
  </si>
  <si>
    <t xml:space="preserve">10:15</t>
  </si>
  <si>
    <t xml:space="preserve">4:15</t>
  </si>
  <si>
    <t xml:space="preserve">31:56</t>
  </si>
  <si>
    <t xml:space="preserve">14.30</t>
  </si>
  <si>
    <t xml:space="preserve">15:8</t>
  </si>
  <si>
    <t xml:space="preserve">Bella (Kobiety)</t>
  </si>
  <si>
    <t xml:space="preserve">15:14</t>
  </si>
  <si>
    <t xml:space="preserve">49:47</t>
  </si>
  <si>
    <t xml:space="preserve">16:6</t>
  </si>
  <si>
    <t xml:space="preserve">Dream Team (TZMO)</t>
  </si>
  <si>
    <t xml:space="preserve">59:34</t>
  </si>
  <si>
    <t xml:space="preserve">Strużyński</t>
  </si>
  <si>
    <t xml:space="preserve">Frydryski (Plastica)</t>
  </si>
  <si>
    <t xml:space="preserve">59:25</t>
  </si>
  <si>
    <t xml:space="preserve">Baraże o  dodatkowe miejsce w półfinale</t>
  </si>
  <si>
    <t xml:space="preserve">Fietkiewicz</t>
  </si>
  <si>
    <t xml:space="preserve">Zakupów</t>
  </si>
  <si>
    <t xml:space="preserve">Chwilowo bez</t>
  </si>
  <si>
    <t xml:space="preserve">między drużynami z 2 miejsc w grupie męsko-mieszanej (A,B,C)</t>
  </si>
  <si>
    <t xml:space="preserve">Podsumowanie - siatkówka kobiet</t>
  </si>
  <si>
    <t xml:space="preserve">15.15</t>
  </si>
  <si>
    <t xml:space="preserve">2A - Chwilowo Bez</t>
  </si>
  <si>
    <t xml:space="preserve">2B - Drużyna PE</t>
  </si>
  <si>
    <t xml:space="preserve">7:15</t>
  </si>
  <si>
    <t xml:space="preserve">Michałowski</t>
  </si>
  <si>
    <t xml:space="preserve">2C - Szpital Matopat</t>
  </si>
  <si>
    <t xml:space="preserve">Borys</t>
  </si>
  <si>
    <t xml:space="preserve">Cieszyński</t>
  </si>
  <si>
    <t xml:space="preserve">DRUŻYNA PE</t>
  </si>
  <si>
    <t xml:space="preserve">Dream Team (TZMO SA)</t>
  </si>
  <si>
    <t xml:space="preserve">Półfinały - losowanie par (zwycięzcy grup i barażu)</t>
  </si>
  <si>
    <t xml:space="preserve">Szczepankowski</t>
  </si>
  <si>
    <t xml:space="preserve">15.55</t>
  </si>
  <si>
    <t xml:space="preserve">Zamorski</t>
  </si>
  <si>
    <t xml:space="preserve">Mecz o 3 miejsce</t>
  </si>
  <si>
    <t xml:space="preserve">Bogumił</t>
  </si>
  <si>
    <t xml:space="preserve">Dreliszak</t>
  </si>
  <si>
    <t xml:space="preserve">DMM</t>
  </si>
  <si>
    <t xml:space="preserve">Fourfeeters</t>
  </si>
  <si>
    <t xml:space="preserve">16.40</t>
  </si>
  <si>
    <t xml:space="preserve">8:11</t>
  </si>
  <si>
    <t xml:space="preserve">Barańska</t>
  </si>
  <si>
    <t xml:space="preserve">Marta</t>
  </si>
  <si>
    <t xml:space="preserve">Wierzbicka</t>
  </si>
  <si>
    <t xml:space="preserve">17.00</t>
  </si>
  <si>
    <t xml:space="preserve">Czajka</t>
  </si>
  <si>
    <t xml:space="preserve">Podsumowanie - siatkówka grupa męsko-mieszana</t>
  </si>
  <si>
    <t xml:space="preserve">Skibicki</t>
  </si>
  <si>
    <t xml:space="preserve">Wilkowski</t>
  </si>
  <si>
    <t xml:space="preserve">DPiA</t>
  </si>
  <si>
    <t xml:space="preserve">Chwilowo Bez (TZMO SA)</t>
  </si>
  <si>
    <t xml:space="preserve">Kubiak</t>
  </si>
  <si>
    <t xml:space="preserve">CitoNet Bydgoszcz</t>
  </si>
  <si>
    <t xml:space="preserve">Pralnia</t>
  </si>
  <si>
    <t xml:space="preserve">Przywikufry</t>
  </si>
  <si>
    <t xml:space="preserve">Grażyna</t>
  </si>
  <si>
    <t xml:space="preserve">Frydrychowicz</t>
  </si>
  <si>
    <t xml:space="preserve">Renata</t>
  </si>
  <si>
    <t xml:space="preserve">Przybyła</t>
  </si>
  <si>
    <t xml:space="preserve">Alina</t>
  </si>
  <si>
    <t xml:space="preserve">Wilczyńska</t>
  </si>
  <si>
    <t xml:space="preserve">Sterylizacja</t>
  </si>
  <si>
    <t xml:space="preserve">Stanisław</t>
  </si>
  <si>
    <t xml:space="preserve">Prezes</t>
  </si>
  <si>
    <t xml:space="preserve">Orłowski</t>
  </si>
  <si>
    <t xml:space="preserve">Iwona</t>
  </si>
  <si>
    <t xml:space="preserve">Żelichowska</t>
  </si>
  <si>
    <t xml:space="preserve">Ryszard</t>
  </si>
  <si>
    <t xml:space="preserve">Czajkowski</t>
  </si>
  <si>
    <t xml:space="preserve">Sztywniacy</t>
  </si>
  <si>
    <t xml:space="preserve">Lewandowski</t>
  </si>
  <si>
    <t xml:space="preserve">Artur </t>
  </si>
  <si>
    <t xml:space="preserve">Majewski</t>
  </si>
  <si>
    <t xml:space="preserve">Sadowski</t>
  </si>
  <si>
    <t xml:space="preserve">Badminton mężczyzn - 10.30</t>
  </si>
  <si>
    <t xml:space="preserve">Badminton - mężczyźni</t>
  </si>
  <si>
    <t xml:space="preserve">L.P</t>
  </si>
  <si>
    <t xml:space="preserve">Grupa</t>
  </si>
  <si>
    <t xml:space="preserve">Grupa A - badminton (gr. męska)</t>
  </si>
  <si>
    <t xml:space="preserve">Jesionowski</t>
  </si>
  <si>
    <t xml:space="preserve">A</t>
  </si>
  <si>
    <t xml:space="preserve">Jacek </t>
  </si>
  <si>
    <t xml:space="preserve">Dyrda</t>
  </si>
  <si>
    <t xml:space="preserve">B</t>
  </si>
  <si>
    <t xml:space="preserve">Zawodnik</t>
  </si>
  <si>
    <t xml:space="preserve">Czekalski</t>
  </si>
  <si>
    <t xml:space="preserve">0:11</t>
  </si>
  <si>
    <t xml:space="preserve">Boisko nr 1 - razem z gr. B</t>
  </si>
  <si>
    <t xml:space="preserve">Raczkowski</t>
  </si>
  <si>
    <t xml:space="preserve">godz. 10.30</t>
  </si>
  <si>
    <t xml:space="preserve">Dutkiewicz</t>
  </si>
  <si>
    <t xml:space="preserve">C</t>
  </si>
  <si>
    <t xml:space="preserve">Rogman</t>
  </si>
  <si>
    <t xml:space="preserve">Witold</t>
  </si>
  <si>
    <t xml:space="preserve">Wantowski</t>
  </si>
  <si>
    <t xml:space="preserve">Bukowski</t>
  </si>
  <si>
    <t xml:space="preserve">D</t>
  </si>
  <si>
    <t xml:space="preserve">Makowski</t>
  </si>
  <si>
    <t xml:space="preserve">Grupa B - badminton (gr. męska)</t>
  </si>
  <si>
    <t xml:space="preserve">Rutka</t>
  </si>
  <si>
    <t xml:space="preserve">Szynkowski</t>
  </si>
  <si>
    <t xml:space="preserve">w</t>
  </si>
  <si>
    <t xml:space="preserve">Frandzel</t>
  </si>
  <si>
    <t xml:space="preserve">E</t>
  </si>
  <si>
    <t xml:space="preserve">Gierszyński</t>
  </si>
  <si>
    <t xml:space="preserve">Kuszyński</t>
  </si>
  <si>
    <t xml:space="preserve">Ireneusz</t>
  </si>
  <si>
    <t xml:space="preserve">Zielaskiewicz</t>
  </si>
  <si>
    <t xml:space="preserve">F</t>
  </si>
  <si>
    <t xml:space="preserve">Młynarczyk</t>
  </si>
  <si>
    <t xml:space="preserve">Boisko nr 1 - razem z gr. A</t>
  </si>
  <si>
    <t xml:space="preserve">Sułkowski</t>
  </si>
  <si>
    <t xml:space="preserve">Grabarczyk</t>
  </si>
  <si>
    <t xml:space="preserve">Gabriel</t>
  </si>
  <si>
    <t xml:space="preserve">Fryc</t>
  </si>
  <si>
    <t xml:space="preserve">G</t>
  </si>
  <si>
    <t xml:space="preserve">Lissewski</t>
  </si>
  <si>
    <t xml:space="preserve">Włodarczyk</t>
  </si>
  <si>
    <t xml:space="preserve">Grupa C - badminton (gr. męska)</t>
  </si>
  <si>
    <t xml:space="preserve">Boisko nr 2 - razem z gr. D</t>
  </si>
  <si>
    <t xml:space="preserve">Grupa D - badminton (gr. męska)</t>
  </si>
  <si>
    <t xml:space="preserve">Boisko nr 2 - razem z gr. C</t>
  </si>
  <si>
    <t xml:space="preserve">Grupa E - badminton (gr. męska)</t>
  </si>
  <si>
    <t xml:space="preserve">Boisko nr 3 - razem z gr. F</t>
  </si>
  <si>
    <t xml:space="preserve">Grupa F - badminton (gr. męska)</t>
  </si>
  <si>
    <t xml:space="preserve">Boisko nr 3 - razem z gr. E</t>
  </si>
  <si>
    <t xml:space="preserve">Grupa G - badminton (gr. męska)</t>
  </si>
  <si>
    <t xml:space="preserve">Boisko nr 4</t>
  </si>
  <si>
    <t xml:space="preserve"> Badminton mężczyzn - PLAYOFF - ok. godz. 15.00</t>
  </si>
  <si>
    <t xml:space="preserve">ĆWIERĆFINAŁY - ok. godz. 15.00</t>
  </si>
  <si>
    <t xml:space="preserve">O MIEJSCA 5-8 - ok. godz. 15.30 (boiska 1 i 2)</t>
  </si>
  <si>
    <t xml:space="preserve">Szymkowski</t>
  </si>
  <si>
    <t xml:space="preserve">11:7; 9:11</t>
  </si>
  <si>
    <t xml:space="preserve">1A</t>
  </si>
  <si>
    <t xml:space="preserve">Wylosowany z miejsc 2</t>
  </si>
  <si>
    <t xml:space="preserve">Przegr. meczu ćwier. nr 1</t>
  </si>
  <si>
    <t xml:space="preserve">Przegr. meczu ćwier. nr 2</t>
  </si>
  <si>
    <t xml:space="preserve">Kruszyński</t>
  </si>
  <si>
    <t xml:space="preserve">1B</t>
  </si>
  <si>
    <t xml:space="preserve">1G</t>
  </si>
  <si>
    <t xml:space="preserve">Przegr. meczu ćwier. nr 3</t>
  </si>
  <si>
    <t xml:space="preserve">Przegr. meczu ćwier. nr 4</t>
  </si>
  <si>
    <t xml:space="preserve">MECZ O 5 MIEJSCE</t>
  </si>
  <si>
    <t xml:space="preserve">1C</t>
  </si>
  <si>
    <t xml:space="preserve">1F</t>
  </si>
  <si>
    <t xml:space="preserve">Zw. meczu nr 5</t>
  </si>
  <si>
    <t xml:space="preserve">Zw. meczu nr 6</t>
  </si>
  <si>
    <t xml:space="preserve">1D</t>
  </si>
  <si>
    <t xml:space="preserve">1E</t>
  </si>
  <si>
    <t xml:space="preserve">PÓŁFINAŁY - ok. godz. 15.45 (boiska 1 i 2)</t>
  </si>
  <si>
    <t xml:space="preserve">9:11; 11:1</t>
  </si>
  <si>
    <t xml:space="preserve">Zw. meczu ćwier. nr 1</t>
  </si>
  <si>
    <t xml:space="preserve">Zw. meczu ćwier. nr 2</t>
  </si>
  <si>
    <t xml:space="preserve">Podsumowanie - badminton mężczyzn</t>
  </si>
  <si>
    <t xml:space="preserve">2:11; 11:7</t>
  </si>
  <si>
    <t xml:space="preserve">Zw. meczu ćwier. nr 3</t>
  </si>
  <si>
    <t xml:space="preserve">Zw. meczu ćwier. nr 4</t>
  </si>
  <si>
    <t xml:space="preserve">Marek Koziński (TZMO SA)</t>
  </si>
  <si>
    <t xml:space="preserve">MECZ O 3 MIEJSCE</t>
  </si>
  <si>
    <t xml:space="preserve">Paweł Maciejczak (Plastica)</t>
  </si>
  <si>
    <t xml:space="preserve">Sławomir Makowski (Bella)</t>
  </si>
  <si>
    <t xml:space="preserve">Przegr. meczu półfin. nr 7</t>
  </si>
  <si>
    <t xml:space="preserve">Przegr. meczu półfin. nr 8</t>
  </si>
  <si>
    <t xml:space="preserve">Robert Szymkowski (Seni)</t>
  </si>
  <si>
    <t xml:space="preserve">WIELKI FINAŁ</t>
  </si>
  <si>
    <t xml:space="preserve">Artur Żero (Bella)</t>
  </si>
  <si>
    <t xml:space="preserve">Andrzej Grabarczyk (Matopat)</t>
  </si>
  <si>
    <t xml:space="preserve">Zw. meczu półfin. nr 7</t>
  </si>
  <si>
    <t xml:space="preserve">Zw. meczu półfin. nr 8</t>
  </si>
  <si>
    <t xml:space="preserve">Badminton kobiet</t>
  </si>
  <si>
    <t xml:space="preserve">Badminton - Kobiety</t>
  </si>
  <si>
    <t xml:space="preserve">Mecze rozpoczną się po skończonych meczach grupowych grupy męskiej</t>
  </si>
  <si>
    <t xml:space="preserve">L.p.</t>
  </si>
  <si>
    <t xml:space="preserve">Grupa A - badminton (gr. kobiet)</t>
  </si>
  <si>
    <t xml:space="preserve">Magdalena</t>
  </si>
  <si>
    <t xml:space="preserve">Dołgań</t>
  </si>
  <si>
    <t xml:space="preserve">Małgorzata</t>
  </si>
  <si>
    <t xml:space="preserve">Drożdżewska</t>
  </si>
  <si>
    <t xml:space="preserve">10</t>
  </si>
  <si>
    <t xml:space="preserve">6:2</t>
  </si>
  <si>
    <t xml:space="preserve">Meyer</t>
  </si>
  <si>
    <t xml:space="preserve">0:8</t>
  </si>
  <si>
    <t xml:space="preserve">Hanna</t>
  </si>
  <si>
    <t xml:space="preserve">Andrzejewska</t>
  </si>
  <si>
    <t xml:space="preserve">Aleksandra</t>
  </si>
  <si>
    <t xml:space="preserve">Fryca</t>
  </si>
  <si>
    <t xml:space="preserve">Ilona</t>
  </si>
  <si>
    <t xml:space="preserve">Rudzińska</t>
  </si>
  <si>
    <t xml:space="preserve">Garsztka</t>
  </si>
  <si>
    <t xml:space="preserve">godz. 12.00</t>
  </si>
  <si>
    <t xml:space="preserve">Dorota </t>
  </si>
  <si>
    <t xml:space="preserve">Szczerbicka</t>
  </si>
  <si>
    <t xml:space="preserve">Alicja</t>
  </si>
  <si>
    <t xml:space="preserve">Dulkiewicz</t>
  </si>
  <si>
    <t xml:space="preserve">Nawrocka</t>
  </si>
  <si>
    <t xml:space="preserve">Rumińska</t>
  </si>
  <si>
    <t xml:space="preserve">Elżbieta</t>
  </si>
  <si>
    <t xml:space="preserve">Boroch</t>
  </si>
  <si>
    <t xml:space="preserve">Grupa B - badminton (gr. kobiet)</t>
  </si>
  <si>
    <t xml:space="preserve">Boisko nr 1</t>
  </si>
  <si>
    <t xml:space="preserve">godz. 13.30</t>
  </si>
  <si>
    <t xml:space="preserve">Grupa C - badminton (gr. kobiet)</t>
  </si>
  <si>
    <t xml:space="preserve">Boisko nr 3</t>
  </si>
  <si>
    <t xml:space="preserve">godz. 12.45</t>
  </si>
  <si>
    <t xml:space="preserve">Grupa D - badminton (gr. kobiet)</t>
  </si>
  <si>
    <t xml:space="preserve">Boisko nr 2</t>
  </si>
  <si>
    <t xml:space="preserve">Badminton kobiet - PLAYOFF - ok. godz. 15.15</t>
  </si>
  <si>
    <t xml:space="preserve">ĆWIERĆFINAŁY - ok. godz. 15.15</t>
  </si>
  <si>
    <t xml:space="preserve">O MIEJSCA 5-8 - ok. godz. 15.30 (boiska 3 i 4)</t>
  </si>
  <si>
    <t xml:space="preserve">2D</t>
  </si>
  <si>
    <t xml:space="preserve">2C</t>
  </si>
  <si>
    <t xml:space="preserve">2B</t>
  </si>
  <si>
    <t xml:space="preserve">9:11; 11:9</t>
  </si>
  <si>
    <t xml:space="preserve">2A</t>
  </si>
  <si>
    <t xml:space="preserve">PÓŁFINAŁY - ok. godz. 15.45 (boiska 3 i 4)</t>
  </si>
  <si>
    <t xml:space="preserve">9:11; 11:10</t>
  </si>
  <si>
    <t xml:space="preserve">Podsumowanie - badminton kobiet</t>
  </si>
  <si>
    <t xml:space="preserve">Zawodniczka</t>
  </si>
  <si>
    <t xml:space="preserve">8:11; 11:7</t>
  </si>
  <si>
    <t xml:space="preserve">Ilona Rudzińska (Seni)</t>
  </si>
  <si>
    <t xml:space="preserve">Anna Dyrda (TZMO SA)</t>
  </si>
  <si>
    <t xml:space="preserve">Małgorzata Drożdżewska (TZMO SA)</t>
  </si>
  <si>
    <t xml:space="preserve">Justyna Wójcik (TZMO SA)</t>
  </si>
  <si>
    <t xml:space="preserve">Beata Król (Bella)</t>
  </si>
  <si>
    <t xml:space="preserve">Małgorzata Nawrocka (TZMO SA)</t>
  </si>
  <si>
    <t xml:space="preserve">Tenis stołowy - gra pojedyncza (grupa męska) - rozpoczęcie godz. 10.30</t>
  </si>
  <si>
    <t xml:space="preserve">Tenis stołowy - gra pojedyncza (mężczyźni)</t>
  </si>
  <si>
    <t xml:space="preserve">Zawody zostaną rozegrane na cztrech stołach. Każda grupa rozgrywa swoje mecze na jednym stole.</t>
  </si>
  <si>
    <t xml:space="preserve">Dawid</t>
  </si>
  <si>
    <t xml:space="preserve">Chojecki</t>
  </si>
  <si>
    <t xml:space="preserve">Chwałek</t>
  </si>
  <si>
    <t xml:space="preserve">Stół nr 1</t>
  </si>
  <si>
    <t xml:space="preserve">Grupa A - tenis stołowy</t>
  </si>
  <si>
    <t xml:space="preserve">2:1</t>
  </si>
  <si>
    <t xml:space="preserve">Roman</t>
  </si>
  <si>
    <t xml:space="preserve">Mechowski</t>
  </si>
  <si>
    <t xml:space="preserve">Zalewski</t>
  </si>
  <si>
    <t xml:space="preserve">Stół nr 2</t>
  </si>
  <si>
    <t xml:space="preserve">Grupa B - tenis stołowy</t>
  </si>
  <si>
    <t xml:space="preserve">Formicki</t>
  </si>
  <si>
    <t xml:space="preserve">Gazda</t>
  </si>
  <si>
    <t xml:space="preserve">Przybylski</t>
  </si>
  <si>
    <t xml:space="preserve">Zakrzewski</t>
  </si>
  <si>
    <t xml:space="preserve">Stół nr 3</t>
  </si>
  <si>
    <t xml:space="preserve">Grupa C - tenis stołowy</t>
  </si>
  <si>
    <t xml:space="preserve">Surus</t>
  </si>
  <si>
    <t xml:space="preserve">Przemysław</t>
  </si>
  <si>
    <t xml:space="preserve">Właśniewski</t>
  </si>
  <si>
    <t xml:space="preserve">Stół nr 4</t>
  </si>
  <si>
    <t xml:space="preserve">Grupa D - tenis stołowy</t>
  </si>
  <si>
    <t xml:space="preserve">PLAYOFF - tenis stołowy - mężczyzn</t>
  </si>
  <si>
    <t xml:space="preserve">ĆWIERĆFINAŁY</t>
  </si>
  <si>
    <t xml:space="preserve">O MIEJSCA 5-8</t>
  </si>
  <si>
    <t xml:space="preserve">PÓŁFINAŁY</t>
  </si>
  <si>
    <t xml:space="preserve">Podsumowanie - tenis stołowy mężczyzn</t>
  </si>
  <si>
    <t xml:space="preserve">Gazda Paweł (Plastica)</t>
  </si>
  <si>
    <t xml:space="preserve">Kowalski Roman (Matopat)</t>
  </si>
  <si>
    <t xml:space="preserve">Grabarczyk Andrzej (Matopat)</t>
  </si>
  <si>
    <t xml:space="preserve">Orzechowski Sławomir (Plastica)</t>
  </si>
  <si>
    <t xml:space="preserve">Sułkowski Mariusz (Bella)</t>
  </si>
  <si>
    <t xml:space="preserve">Mechowski Sławomir (Bella)</t>
  </si>
  <si>
    <t xml:space="preserve">Tenis stołowy - gra pojedyncza (kobiety) - rozpoczęcie godz. 10.30</t>
  </si>
  <si>
    <t xml:space="preserve">Tenis stołowy - Kobiety</t>
  </si>
  <si>
    <t xml:space="preserve">Zawody zostaną rozegrane na dwóch stołach. </t>
  </si>
  <si>
    <t xml:space="preserve">Dębińska</t>
  </si>
  <si>
    <t xml:space="preserve">Wioletta</t>
  </si>
  <si>
    <t xml:space="preserve">Frygier</t>
  </si>
  <si>
    <t xml:space="preserve">Stół nr 5 i 6</t>
  </si>
  <si>
    <t xml:space="preserve">Przyjemska</t>
  </si>
  <si>
    <t xml:space="preserve">Rozmus</t>
  </si>
  <si>
    <t xml:space="preserve">Podsumowanie - tenis stołowy kobiety</t>
  </si>
  <si>
    <t xml:space="preserve">Anna Dębińska (Seni)</t>
  </si>
  <si>
    <t xml:space="preserve">Katarzyna Rozmus (TZMO SA)</t>
  </si>
  <si>
    <t xml:space="preserve">Wioletta Frygier (Seni)</t>
  </si>
  <si>
    <t xml:space="preserve">Dorota Szczerbicka (Bella)</t>
  </si>
  <si>
    <t xml:space="preserve">Katarzyna Przyjemska (TZMO SA)</t>
  </si>
  <si>
    <t xml:space="preserve">Tenis stołowy - gra podwójna</t>
  </si>
  <si>
    <t xml:space="preserve">Tenis stołowy - gra podwójna (mężczyźni)</t>
  </si>
  <si>
    <t xml:space="preserve">Mecze rozpoczynają się po skończeniu turnieju w grze pojedynczej</t>
  </si>
  <si>
    <t xml:space="preserve">ACELLI</t>
  </si>
  <si>
    <t xml:space="preserve">Stół nr 1 i 2</t>
  </si>
  <si>
    <t xml:space="preserve">Grupa A męska - tenis stołowy - gra podwójna</t>
  </si>
  <si>
    <t xml:space="preserve">Bar-Mar</t>
  </si>
  <si>
    <t xml:space="preserve">Bar-Mar (Matopat)</t>
  </si>
  <si>
    <t xml:space="preserve">Piątkowski</t>
  </si>
  <si>
    <t xml:space="preserve">Zespół IV</t>
  </si>
  <si>
    <t xml:space="preserve">Bella Mix</t>
  </si>
  <si>
    <t xml:space="preserve">Maz-Mac (Matopat)</t>
  </si>
  <si>
    <t xml:space="preserve">Acelli (Plastica)</t>
  </si>
  <si>
    <t xml:space="preserve">Dawid </t>
  </si>
  <si>
    <t xml:space="preserve">Bella P-3</t>
  </si>
  <si>
    <t xml:space="preserve">Stół nr 3 i 4</t>
  </si>
  <si>
    <t xml:space="preserve">Grupa B męska - tenis stołowy - gra podwójna</t>
  </si>
  <si>
    <t xml:space="preserve">Maz-Mac</t>
  </si>
  <si>
    <t xml:space="preserve">Świerski</t>
  </si>
  <si>
    <t xml:space="preserve">Kontroli Finans.</t>
  </si>
  <si>
    <t xml:space="preserve">Podsumowanie - tenis stołowy mężczyzn debel</t>
  </si>
  <si>
    <t xml:space="preserve">Pierwszy z gr. A</t>
  </si>
  <si>
    <t xml:space="preserve">Drugi z gr B</t>
  </si>
  <si>
    <t xml:space="preserve">Pierwszy z gr. B</t>
  </si>
  <si>
    <t xml:space="preserve">Drugi z gr. A</t>
  </si>
  <si>
    <t xml:space="preserve">Mecz o 5 miejsce</t>
  </si>
  <si>
    <t xml:space="preserve">Acelli</t>
  </si>
  <si>
    <t xml:space="preserve">Cl</t>
  </si>
  <si>
    <t xml:space="preserve">Trzeci z gr. A</t>
  </si>
  <si>
    <t xml:space="preserve">Trzeci z gr. B</t>
  </si>
  <si>
    <t xml:space="preserve">Bar-MAr</t>
  </si>
  <si>
    <t xml:space="preserve">Przegr. Półfinału </t>
  </si>
  <si>
    <t xml:space="preserve">Przegr. Półfinału</t>
  </si>
  <si>
    <t xml:space="preserve">Zwyc. Półfinału </t>
  </si>
  <si>
    <t xml:space="preserve">Zwyc. Półfinału</t>
  </si>
  <si>
    <t xml:space="preserve">Tenis stołowy - gra podwójna (kobiety)</t>
  </si>
  <si>
    <t xml:space="preserve">Grupa Kobiet - tenis stołowy - gra podwójna</t>
  </si>
  <si>
    <t xml:space="preserve">Jozuz (TZMO)</t>
  </si>
  <si>
    <t xml:space="preserve">Zuzanna</t>
  </si>
  <si>
    <t xml:space="preserve">Lewandowska</t>
  </si>
  <si>
    <t xml:space="preserve">Jozuz</t>
  </si>
  <si>
    <t xml:space="preserve">Kocice (TZMO)</t>
  </si>
  <si>
    <t xml:space="preserve">Pioruny (TZMO)</t>
  </si>
  <si>
    <t xml:space="preserve">Kocice</t>
  </si>
  <si>
    <t xml:space="preserve">Oliwia</t>
  </si>
  <si>
    <t xml:space="preserve">Madrak-Budzińska</t>
  </si>
  <si>
    <t xml:space="preserve">Pioruny</t>
  </si>
  <si>
    <t xml:space="preserve">Wyciechowska</t>
  </si>
  <si>
    <t xml:space="preserve">Podsumowanie - tenis stołowy kobiet debel</t>
  </si>
  <si>
    <t xml:space="preserve">Pioruny (TZMO SA)</t>
  </si>
  <si>
    <t xml:space="preserve">Kocice (TZMO SA)</t>
  </si>
  <si>
    <t xml:space="preserve">Jozuz (TZMO SA)</t>
  </si>
  <si>
    <t xml:space="preserve">Tenis ziemny</t>
  </si>
  <si>
    <t xml:space="preserve">Grupa A</t>
  </si>
  <si>
    <t xml:space="preserve">Piotr Włodarczyk</t>
  </si>
  <si>
    <t xml:space="preserve">2/6; 2/6</t>
  </si>
  <si>
    <t xml:space="preserve">Karol Bojanowski</t>
  </si>
  <si>
    <t xml:space="preserve">6/2; 6/2</t>
  </si>
  <si>
    <t xml:space="preserve">4/6; 4/6</t>
  </si>
  <si>
    <t xml:space="preserve">Grzegorz Suhak</t>
  </si>
  <si>
    <t xml:space="preserve">6/4; 6/4</t>
  </si>
  <si>
    <t xml:space="preserve">Grupa B</t>
  </si>
  <si>
    <t xml:space="preserve">Robert Kaniewski</t>
  </si>
  <si>
    <t xml:space="preserve">4/6; 2/4</t>
  </si>
  <si>
    <t xml:space="preserve">3/6; 3/6</t>
  </si>
  <si>
    <t xml:space="preserve">Waldemar Maniecki</t>
  </si>
  <si>
    <t xml:space="preserve">6/4; 6/2</t>
  </si>
  <si>
    <t xml:space="preserve">6/2; 6/3</t>
  </si>
  <si>
    <t xml:space="preserve">Zbigniew Waszak</t>
  </si>
  <si>
    <t xml:space="preserve">6/3; 6/3</t>
  </si>
  <si>
    <t xml:space="preserve">2/6; 3/6</t>
  </si>
  <si>
    <t xml:space="preserve">1 set</t>
  </si>
  <si>
    <t xml:space="preserve">2 set</t>
  </si>
  <si>
    <t xml:space="preserve">tie-break</t>
  </si>
  <si>
    <t xml:space="preserve">A1-B2</t>
  </si>
  <si>
    <t xml:space="preserve">2/6</t>
  </si>
  <si>
    <t xml:space="preserve">A2-B1</t>
  </si>
  <si>
    <t xml:space="preserve">A3-B3</t>
  </si>
  <si>
    <t xml:space="preserve">4/6</t>
  </si>
  <si>
    <t xml:space="preserve">6/4</t>
  </si>
  <si>
    <t xml:space="preserve">(6:10)</t>
  </si>
  <si>
    <t xml:space="preserve">Mecz Finałowy</t>
  </si>
  <si>
    <t xml:space="preserve">6/3</t>
  </si>
  <si>
    <t xml:space="preserve">Podsumowanie - tenis ziemny</t>
  </si>
  <si>
    <t xml:space="preserve">Waldemar Maniecki (Plastica)</t>
  </si>
  <si>
    <t xml:space="preserve">Zbigniew Waszak (TZMOSA)</t>
  </si>
  <si>
    <t xml:space="preserve">Grzegorz Suhak (Plastica)</t>
  </si>
  <si>
    <t xml:space="preserve">Karol Bojanowski (TZMO SA)</t>
  </si>
  <si>
    <t xml:space="preserve">Robert Kaniewski (TZMO SA)</t>
  </si>
  <si>
    <t xml:space="preserve">Piotr Włodarczyk (Plastica)</t>
  </si>
  <si>
    <t xml:space="preserve">Ergometr wioślarski - indywidualny</t>
  </si>
  <si>
    <t xml:space="preserve">Ergometr wioślarski - drużynowy</t>
  </si>
  <si>
    <t xml:space="preserve">Dystans - 500 m</t>
  </si>
  <si>
    <t xml:space="preserve">Ergometr - Kobiety</t>
  </si>
  <si>
    <t xml:space="preserve">Czas</t>
  </si>
  <si>
    <t xml:space="preserve">Podsumowanie - ergometr drużynowy</t>
  </si>
  <si>
    <t xml:space="preserve">Bieg 1</t>
  </si>
  <si>
    <t xml:space="preserve">Borkowska-Szeliska</t>
  </si>
  <si>
    <t xml:space="preserve">Suma czasów</t>
  </si>
  <si>
    <t xml:space="preserve">Bieg 2</t>
  </si>
  <si>
    <t xml:space="preserve">Tarczyńska</t>
  </si>
  <si>
    <t xml:space="preserve">Plastica II</t>
  </si>
  <si>
    <t xml:space="preserve">Maria</t>
  </si>
  <si>
    <t xml:space="preserve">Wacławska</t>
  </si>
  <si>
    <t xml:space="preserve">Bieg 3</t>
  </si>
  <si>
    <t xml:space="preserve">Czas indyw</t>
  </si>
  <si>
    <t xml:space="preserve">4 najlepsze czasy - bieg finałowy</t>
  </si>
  <si>
    <t xml:space="preserve">FINAŁ</t>
  </si>
  <si>
    <t xml:space="preserve">Finał Kobiet - ergometr wioślarski</t>
  </si>
  <si>
    <t xml:space="preserve">Bieg </t>
  </si>
  <si>
    <t xml:space="preserve">o m-sca 1-4</t>
  </si>
  <si>
    <t xml:space="preserve">59,7</t>
  </si>
  <si>
    <t xml:space="preserve">Dystans - 1000 m</t>
  </si>
  <si>
    <t xml:space="preserve">Kwalifikacje</t>
  </si>
  <si>
    <t xml:space="preserve">Ergometr - Mężczyźni</t>
  </si>
  <si>
    <t xml:space="preserve">Brążkiewicz</t>
  </si>
  <si>
    <t xml:space="preserve">Stogowski</t>
  </si>
  <si>
    <t xml:space="preserve">Grzywacz</t>
  </si>
  <si>
    <t xml:space="preserve">PLASTICA II</t>
  </si>
  <si>
    <t xml:space="preserve">Przymus</t>
  </si>
  <si>
    <t xml:space="preserve">Rupiński</t>
  </si>
  <si>
    <t xml:space="preserve">_</t>
  </si>
  <si>
    <t xml:space="preserve">Bieg 4</t>
  </si>
  <si>
    <t xml:space="preserve">Piskorski</t>
  </si>
  <si>
    <t xml:space="preserve">Bieg 5</t>
  </si>
  <si>
    <t xml:space="preserve">Adam </t>
  </si>
  <si>
    <t xml:space="preserve">Butrym</t>
  </si>
  <si>
    <t xml:space="preserve">Bieg 6</t>
  </si>
  <si>
    <t xml:space="preserve">8 najlepszych czasów - biegi finałowe A i B</t>
  </si>
  <si>
    <t xml:space="preserve">Finał Mężczyzn - ergometr wioślarski</t>
  </si>
  <si>
    <t xml:space="preserve">Finał A</t>
  </si>
  <si>
    <t xml:space="preserve">o 5-8</t>
  </si>
  <si>
    <t xml:space="preserve">Finał B</t>
  </si>
  <si>
    <t xml:space="preserve">o 1-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h:mm"/>
    <numFmt numFmtId="168" formatCode="mm:ss.0"/>
    <numFmt numFmtId="169" formatCode="[$-409]d\-mmm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zcionka tekstu podstawowego"/>
      <family val="0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11"/>
      <name val="Czcionka tekstu podstawowego"/>
      <family val="0"/>
      <charset val="238"/>
    </font>
    <font>
      <b val="true"/>
      <sz val="11"/>
      <color rgb="FF003366"/>
      <name val="Czcionka tekstu podstawowego"/>
      <family val="0"/>
      <charset val="238"/>
    </font>
    <font>
      <b val="true"/>
      <i val="true"/>
      <sz val="11"/>
      <color rgb="FF003366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1"/>
      <color rgb="FF003366"/>
      <name val="Czcionka tekstu podstawowego"/>
      <family val="2"/>
      <charset val="238"/>
    </font>
    <font>
      <i val="true"/>
      <sz val="11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3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trike val="true"/>
      <sz val="11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strike val="true"/>
      <sz val="11"/>
      <name val="Czcionka tekstu podstawowego"/>
      <family val="2"/>
      <charset val="238"/>
    </font>
    <font>
      <b val="true"/>
      <strike val="true"/>
      <sz val="11"/>
      <color rgb="FF000000"/>
      <name val="Czcionka tekstu podstawowego"/>
      <family val="0"/>
      <charset val="238"/>
    </font>
    <font>
      <b val="true"/>
      <strike val="true"/>
      <sz val="11"/>
      <name val="Czcionka tekstu podstawowego"/>
      <family val="0"/>
      <charset val="238"/>
    </font>
    <font>
      <strike val="true"/>
      <sz val="11"/>
      <color rgb="FF00000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8"/>
      <color rgb="FF000000"/>
      <name val="Czcionka tekstu podstawowego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71" activeCellId="0" sqref="I7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5.99"/>
    <col collapsed="false" customWidth="true" hidden="false" outlineLevel="0" max="3" min="3" style="0" width="11.24"/>
    <col collapsed="false" customWidth="true" hidden="false" outlineLevel="0" max="4" min="4" style="0" width="10.12"/>
    <col collapsed="false" customWidth="true" hidden="false" outlineLevel="0" max="5" min="5" style="0" width="13.62"/>
    <col collapsed="false" customWidth="true" hidden="false" outlineLevel="0" max="6" min="6" style="0" width="11.37"/>
    <col collapsed="false" customWidth="true" hidden="false" outlineLevel="0" max="7" min="7" style="0" width="9.25"/>
    <col collapsed="false" customWidth="true" hidden="false" outlineLevel="0" max="8" min="8" style="0" width="10.25"/>
    <col collapsed="false" customWidth="true" hidden="false" outlineLevel="0" max="9" min="9" style="0" width="8.49"/>
    <col collapsed="false" customWidth="true" hidden="false" outlineLevel="0" max="10" min="10" style="0" width="4.75"/>
    <col collapsed="false" customWidth="true" hidden="false" outlineLevel="0" max="11" min="11" style="0" width="6.49"/>
    <col collapsed="false" customWidth="true" hidden="false" outlineLevel="0" max="12" min="12" style="0" width="6.62"/>
    <col collapsed="false" customWidth="true" hidden="false" outlineLevel="0" max="14" min="13" style="0" width="26.25"/>
    <col collapsed="false" customWidth="true" hidden="false" outlineLevel="0" max="15" min="15" style="1" width="14.49"/>
    <col collapsed="false" customWidth="true" hidden="false" outlineLevel="0" max="16" min="16" style="2" width="6.62"/>
    <col collapsed="false" customWidth="true" hidden="false" outlineLevel="0" max="17" min="17" style="0" width="12.49"/>
    <col collapsed="false" customWidth="true" hidden="false" outlineLevel="0" max="18" min="18" style="0" width="13.99"/>
    <col collapsed="false" customWidth="true" hidden="false" outlineLevel="0" max="19" min="19" style="0" width="14.62"/>
    <col collapsed="false" customWidth="true" hidden="false" outlineLevel="0" max="20" min="20" style="0" width="12.36"/>
    <col collapsed="false" customWidth="true" hidden="false" outlineLevel="0" max="21" min="21" style="0" width="17.6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 t="s">
        <v>1</v>
      </c>
      <c r="L1" s="4"/>
      <c r="M1" s="4"/>
      <c r="N1" s="4"/>
      <c r="O1" s="4"/>
      <c r="P1" s="5"/>
      <c r="Q1" s="6" t="s">
        <v>2</v>
      </c>
      <c r="R1" s="7"/>
      <c r="S1" s="8"/>
      <c r="T1" s="8"/>
      <c r="U1" s="9"/>
    </row>
    <row r="2" customFormat="false" ht="19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K2" s="4"/>
      <c r="L2" s="4"/>
      <c r="M2" s="4"/>
      <c r="N2" s="4"/>
      <c r="O2" s="4"/>
      <c r="Q2" s="10" t="s">
        <v>3</v>
      </c>
      <c r="R2" s="11" t="s">
        <v>4</v>
      </c>
      <c r="S2" s="11" t="s">
        <v>5</v>
      </c>
      <c r="T2" s="11" t="s">
        <v>6</v>
      </c>
      <c r="U2" s="12" t="s">
        <v>7</v>
      </c>
    </row>
    <row r="3" customFormat="false" ht="27.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K3" s="13" t="s">
        <v>8</v>
      </c>
      <c r="L3" s="14" t="s">
        <v>9</v>
      </c>
      <c r="M3" s="14" t="s">
        <v>10</v>
      </c>
      <c r="N3" s="14" t="s">
        <v>10</v>
      </c>
      <c r="O3" s="15" t="s">
        <v>11</v>
      </c>
      <c r="Q3" s="16" t="s">
        <v>12</v>
      </c>
      <c r="R3" s="17" t="s">
        <v>13</v>
      </c>
      <c r="S3" s="17" t="s">
        <v>14</v>
      </c>
      <c r="T3" s="17" t="s">
        <v>15</v>
      </c>
      <c r="U3" s="18" t="s">
        <v>14</v>
      </c>
    </row>
    <row r="4" customFormat="false" ht="19.15" hidden="false" customHeight="true" outlineLevel="0" collapsed="false">
      <c r="K4" s="19" t="n">
        <v>1</v>
      </c>
      <c r="L4" s="20" t="s">
        <v>16</v>
      </c>
      <c r="M4" s="20" t="str">
        <f aca="false">B7</f>
        <v>Matopat</v>
      </c>
      <c r="N4" s="20" t="str">
        <f aca="false">B8</f>
        <v>Bella</v>
      </c>
      <c r="O4" s="21" t="s">
        <v>17</v>
      </c>
      <c r="Q4" s="22" t="s">
        <v>18</v>
      </c>
      <c r="R4" s="23" t="s">
        <v>19</v>
      </c>
      <c r="S4" s="23" t="s">
        <v>14</v>
      </c>
      <c r="T4" s="23" t="s">
        <v>15</v>
      </c>
      <c r="U4" s="24" t="s">
        <v>14</v>
      </c>
    </row>
    <row r="5" customFormat="false" ht="19.15" hidden="false" customHeight="true" outlineLevel="0" collapsed="false">
      <c r="K5" s="25" t="n">
        <v>2</v>
      </c>
      <c r="L5" s="23" t="s">
        <v>20</v>
      </c>
      <c r="M5" s="23" t="str">
        <f aca="false">B14</f>
        <v>Magazyn CL</v>
      </c>
      <c r="N5" s="23" t="str">
        <f aca="false">B15</f>
        <v>TZMO SA</v>
      </c>
      <c r="O5" s="26" t="s">
        <v>21</v>
      </c>
      <c r="Q5" s="22" t="s">
        <v>22</v>
      </c>
      <c r="R5" s="23" t="s">
        <v>23</v>
      </c>
      <c r="S5" s="23" t="s">
        <v>14</v>
      </c>
      <c r="T5" s="23" t="s">
        <v>15</v>
      </c>
      <c r="U5" s="24" t="s">
        <v>14</v>
      </c>
    </row>
    <row r="6" customFormat="false" ht="19.15" hidden="false" customHeight="true" outlineLevel="0" collapsed="false">
      <c r="A6" s="27" t="s">
        <v>24</v>
      </c>
      <c r="B6" s="27"/>
      <c r="C6" s="28" t="str">
        <f aca="false">B7</f>
        <v>Matopat</v>
      </c>
      <c r="D6" s="28" t="str">
        <f aca="false">B8</f>
        <v>Bella</v>
      </c>
      <c r="E6" s="28" t="str">
        <f aca="false">B9</f>
        <v>Seni</v>
      </c>
      <c r="F6" s="28" t="str">
        <f aca="false">B10</f>
        <v>Akwamaryna</v>
      </c>
      <c r="G6" s="29" t="s">
        <v>25</v>
      </c>
      <c r="H6" s="29" t="s">
        <v>26</v>
      </c>
      <c r="I6" s="30" t="s">
        <v>27</v>
      </c>
      <c r="K6" s="31"/>
      <c r="L6" s="32" t="s">
        <v>28</v>
      </c>
      <c r="M6" s="33" t="s">
        <v>29</v>
      </c>
      <c r="N6" s="33"/>
      <c r="O6" s="26"/>
      <c r="Q6" s="22" t="s">
        <v>30</v>
      </c>
      <c r="R6" s="23" t="s">
        <v>31</v>
      </c>
      <c r="S6" s="23" t="s">
        <v>14</v>
      </c>
      <c r="T6" s="23" t="s">
        <v>15</v>
      </c>
      <c r="U6" s="24" t="s">
        <v>14</v>
      </c>
    </row>
    <row r="7" customFormat="false" ht="19.15" hidden="false" customHeight="true" outlineLevel="0" collapsed="false">
      <c r="A7" s="25" t="n">
        <v>1</v>
      </c>
      <c r="B7" s="29" t="s">
        <v>32</v>
      </c>
      <c r="C7" s="34" t="s">
        <v>33</v>
      </c>
      <c r="D7" s="35" t="n">
        <v>0.00347222222222222</v>
      </c>
      <c r="E7" s="35" t="n">
        <v>0.0472222222222222</v>
      </c>
      <c r="F7" s="34" t="s">
        <v>34</v>
      </c>
      <c r="G7" s="36" t="n">
        <v>3</v>
      </c>
      <c r="H7" s="36" t="s">
        <v>35</v>
      </c>
      <c r="I7" s="37"/>
      <c r="K7" s="25" t="n">
        <v>3</v>
      </c>
      <c r="L7" s="23" t="s">
        <v>36</v>
      </c>
      <c r="M7" s="23" t="str">
        <f aca="false">B9</f>
        <v>Seni</v>
      </c>
      <c r="N7" s="23" t="str">
        <f aca="false">B10</f>
        <v>Akwamaryna</v>
      </c>
      <c r="O7" s="26" t="s">
        <v>37</v>
      </c>
      <c r="Q7" s="22" t="s">
        <v>38</v>
      </c>
      <c r="R7" s="23" t="s">
        <v>31</v>
      </c>
      <c r="S7" s="23" t="s">
        <v>14</v>
      </c>
      <c r="T7" s="23" t="s">
        <v>15</v>
      </c>
      <c r="U7" s="24" t="s">
        <v>14</v>
      </c>
    </row>
    <row r="8" customFormat="false" ht="19.15" hidden="false" customHeight="true" outlineLevel="0" collapsed="false">
      <c r="A8" s="25" t="n">
        <v>2</v>
      </c>
      <c r="B8" s="38" t="s">
        <v>39</v>
      </c>
      <c r="C8" s="35" t="n">
        <v>0.208333333333333</v>
      </c>
      <c r="D8" s="34" t="s">
        <v>33</v>
      </c>
      <c r="E8" s="35" t="n">
        <v>0.126388888888889</v>
      </c>
      <c r="F8" s="35" t="n">
        <v>0.5</v>
      </c>
      <c r="G8" s="36" t="n">
        <v>9</v>
      </c>
      <c r="H8" s="36" t="s">
        <v>40</v>
      </c>
      <c r="I8" s="37"/>
      <c r="K8" s="25" t="n">
        <v>4</v>
      </c>
      <c r="L8" s="23" t="s">
        <v>41</v>
      </c>
      <c r="M8" s="23" t="str">
        <f aca="false">B16</f>
        <v>Pomarańczowi Plastica</v>
      </c>
      <c r="N8" s="23" t="str">
        <f aca="false">B17</f>
        <v>Plastica</v>
      </c>
      <c r="O8" s="26" t="s">
        <v>42</v>
      </c>
      <c r="Q8" s="22" t="s">
        <v>43</v>
      </c>
      <c r="R8" s="23" t="s">
        <v>44</v>
      </c>
      <c r="S8" s="23" t="s">
        <v>14</v>
      </c>
      <c r="T8" s="23" t="s">
        <v>15</v>
      </c>
      <c r="U8" s="24" t="s">
        <v>14</v>
      </c>
    </row>
    <row r="9" customFormat="false" ht="19.15" hidden="false" customHeight="true" outlineLevel="0" collapsed="false">
      <c r="A9" s="25" t="n">
        <v>3</v>
      </c>
      <c r="B9" s="38" t="s">
        <v>45</v>
      </c>
      <c r="C9" s="35" t="n">
        <v>0.334027777777778</v>
      </c>
      <c r="D9" s="35" t="n">
        <v>0.0854166666666667</v>
      </c>
      <c r="E9" s="34" t="s">
        <v>33</v>
      </c>
      <c r="F9" s="35" t="n">
        <v>0.333333333333333</v>
      </c>
      <c r="G9" s="36" t="n">
        <v>6</v>
      </c>
      <c r="H9" s="36" t="s">
        <v>46</v>
      </c>
      <c r="I9" s="37"/>
      <c r="K9" s="25" t="n">
        <v>5</v>
      </c>
      <c r="L9" s="23" t="s">
        <v>47</v>
      </c>
      <c r="M9" s="23" t="str">
        <f aca="false">B8</f>
        <v>Bella</v>
      </c>
      <c r="N9" s="23" t="str">
        <f aca="false">B9</f>
        <v>Seni</v>
      </c>
      <c r="O9" s="26" t="s">
        <v>48</v>
      </c>
      <c r="Q9" s="39" t="s">
        <v>49</v>
      </c>
      <c r="R9" s="40" t="s">
        <v>50</v>
      </c>
      <c r="S9" s="40" t="s">
        <v>14</v>
      </c>
      <c r="T9" s="40" t="s">
        <v>15</v>
      </c>
      <c r="U9" s="41" t="s">
        <v>14</v>
      </c>
    </row>
    <row r="10" customFormat="false" ht="19.15" hidden="false" customHeight="true" outlineLevel="0" collapsed="false">
      <c r="A10" s="42" t="n">
        <v>4</v>
      </c>
      <c r="B10" s="43" t="s">
        <v>14</v>
      </c>
      <c r="C10" s="44" t="s">
        <v>51</v>
      </c>
      <c r="D10" s="45" t="n">
        <v>0.00833333333333333</v>
      </c>
      <c r="E10" s="45" t="n">
        <v>0.00555555555555556</v>
      </c>
      <c r="F10" s="44" t="s">
        <v>33</v>
      </c>
      <c r="G10" s="46" t="n">
        <v>0</v>
      </c>
      <c r="H10" s="46" t="s">
        <v>52</v>
      </c>
      <c r="I10" s="47"/>
      <c r="K10" s="25" t="n">
        <v>6</v>
      </c>
      <c r="L10" s="23" t="s">
        <v>53</v>
      </c>
      <c r="M10" s="23" t="str">
        <f aca="false">B15</f>
        <v>TZMO SA</v>
      </c>
      <c r="N10" s="23" t="str">
        <f aca="false">B16</f>
        <v>Pomarańczowi Plastica</v>
      </c>
      <c r="O10" s="26" t="s">
        <v>54</v>
      </c>
      <c r="Q10" s="48" t="s">
        <v>55</v>
      </c>
      <c r="R10" s="49" t="s">
        <v>56</v>
      </c>
      <c r="S10" s="49" t="s">
        <v>39</v>
      </c>
      <c r="T10" s="49" t="s">
        <v>57</v>
      </c>
      <c r="U10" s="50" t="s">
        <v>39</v>
      </c>
      <c r="V10" s="51"/>
    </row>
    <row r="11" customFormat="false" ht="19.15" hidden="false" customHeight="true" outlineLevel="0" collapsed="false">
      <c r="G11" s="52"/>
      <c r="H11" s="52"/>
      <c r="I11" s="52"/>
      <c r="K11" s="25" t="n">
        <v>7</v>
      </c>
      <c r="L11" s="23" t="s">
        <v>58</v>
      </c>
      <c r="M11" s="23" t="str">
        <f aca="false">B9</f>
        <v>Seni</v>
      </c>
      <c r="N11" s="23" t="str">
        <f aca="false">B7</f>
        <v>Matopat</v>
      </c>
      <c r="O11" s="26" t="s">
        <v>59</v>
      </c>
      <c r="Q11" s="53" t="s">
        <v>60</v>
      </c>
      <c r="R11" s="54" t="s">
        <v>61</v>
      </c>
      <c r="S11" s="54" t="s">
        <v>39</v>
      </c>
      <c r="T11" s="54" t="s">
        <v>62</v>
      </c>
      <c r="U11" s="55" t="s">
        <v>39</v>
      </c>
      <c r="V11" s="51"/>
    </row>
    <row r="12" customFormat="false" ht="19.15" hidden="false" customHeight="true" outlineLevel="0" collapsed="false">
      <c r="G12" s="52"/>
      <c r="H12" s="52"/>
      <c r="I12" s="52"/>
      <c r="K12" s="25" t="n">
        <v>8</v>
      </c>
      <c r="L12" s="23" t="s">
        <v>63</v>
      </c>
      <c r="M12" s="23" t="str">
        <f aca="false">B10</f>
        <v>Akwamaryna</v>
      </c>
      <c r="N12" s="23" t="str">
        <f aca="false">B8</f>
        <v>Bella</v>
      </c>
      <c r="O12" s="26" t="s">
        <v>64</v>
      </c>
      <c r="Q12" s="53" t="s">
        <v>43</v>
      </c>
      <c r="R12" s="54" t="s">
        <v>65</v>
      </c>
      <c r="S12" s="54" t="s">
        <v>39</v>
      </c>
      <c r="T12" s="54" t="s">
        <v>62</v>
      </c>
      <c r="U12" s="55" t="s">
        <v>39</v>
      </c>
    </row>
    <row r="13" customFormat="false" ht="19.15" hidden="false" customHeight="true" outlineLevel="0" collapsed="false">
      <c r="A13" s="56" t="s">
        <v>66</v>
      </c>
      <c r="B13" s="56"/>
      <c r="C13" s="28" t="str">
        <f aca="false">B14</f>
        <v>Magazyn CL</v>
      </c>
      <c r="D13" s="28" t="str">
        <f aca="false">B15</f>
        <v>TZMO SA</v>
      </c>
      <c r="E13" s="57" t="str">
        <f aca="false">B16</f>
        <v>Pomarańczowi Plastica</v>
      </c>
      <c r="F13" s="28" t="str">
        <f aca="false">B17</f>
        <v>Plastica</v>
      </c>
      <c r="G13" s="58" t="s">
        <v>25</v>
      </c>
      <c r="H13" s="58" t="s">
        <v>26</v>
      </c>
      <c r="I13" s="59" t="s">
        <v>27</v>
      </c>
      <c r="K13" s="25" t="n">
        <v>9</v>
      </c>
      <c r="L13" s="23" t="s">
        <v>67</v>
      </c>
      <c r="M13" s="23" t="str">
        <f aca="false">B16</f>
        <v>Pomarańczowi Plastica</v>
      </c>
      <c r="N13" s="23" t="str">
        <f aca="false">B14</f>
        <v>Magazyn CL</v>
      </c>
      <c r="O13" s="26" t="s">
        <v>42</v>
      </c>
      <c r="Q13" s="53" t="s">
        <v>68</v>
      </c>
      <c r="R13" s="54" t="s">
        <v>69</v>
      </c>
      <c r="S13" s="54" t="s">
        <v>39</v>
      </c>
      <c r="T13" s="54" t="s">
        <v>70</v>
      </c>
      <c r="U13" s="55" t="s">
        <v>39</v>
      </c>
    </row>
    <row r="14" customFormat="false" ht="19.15" hidden="false" customHeight="true" outlineLevel="0" collapsed="false">
      <c r="A14" s="25" t="n">
        <v>1</v>
      </c>
      <c r="B14" s="29" t="s">
        <v>71</v>
      </c>
      <c r="C14" s="60" t="s">
        <v>33</v>
      </c>
      <c r="D14" s="60" t="s">
        <v>21</v>
      </c>
      <c r="E14" s="60" t="s">
        <v>72</v>
      </c>
      <c r="F14" s="60" t="s">
        <v>73</v>
      </c>
      <c r="G14" s="36" t="s">
        <v>74</v>
      </c>
      <c r="H14" s="36" t="s">
        <v>75</v>
      </c>
      <c r="I14" s="37" t="s">
        <v>76</v>
      </c>
      <c r="K14" s="25" t="n">
        <v>10</v>
      </c>
      <c r="L14" s="23" t="s">
        <v>77</v>
      </c>
      <c r="M14" s="23" t="str">
        <f aca="false">B17</f>
        <v>Plastica</v>
      </c>
      <c r="N14" s="23" t="str">
        <f aca="false">B15</f>
        <v>TZMO SA</v>
      </c>
      <c r="O14" s="26" t="s">
        <v>78</v>
      </c>
      <c r="Q14" s="53" t="s">
        <v>79</v>
      </c>
      <c r="R14" s="54" t="s">
        <v>80</v>
      </c>
      <c r="S14" s="54" t="s">
        <v>39</v>
      </c>
      <c r="T14" s="54" t="s">
        <v>81</v>
      </c>
      <c r="U14" s="55" t="s">
        <v>39</v>
      </c>
    </row>
    <row r="15" customFormat="false" ht="19.15" hidden="false" customHeight="true" outlineLevel="0" collapsed="false">
      <c r="A15" s="25" t="n">
        <v>2</v>
      </c>
      <c r="B15" s="38" t="s">
        <v>82</v>
      </c>
      <c r="C15" s="60" t="s">
        <v>83</v>
      </c>
      <c r="D15" s="60" t="s">
        <v>33</v>
      </c>
      <c r="E15" s="60" t="s">
        <v>54</v>
      </c>
      <c r="F15" s="60" t="s">
        <v>17</v>
      </c>
      <c r="G15" s="36" t="s">
        <v>84</v>
      </c>
      <c r="H15" s="36" t="s">
        <v>85</v>
      </c>
      <c r="I15" s="37" t="s">
        <v>86</v>
      </c>
      <c r="K15" s="25" t="n">
        <v>11</v>
      </c>
      <c r="L15" s="23" t="s">
        <v>87</v>
      </c>
      <c r="M15" s="61" t="str">
        <f aca="false">B7</f>
        <v>Matopat</v>
      </c>
      <c r="N15" s="61" t="str">
        <f aca="false">B10</f>
        <v>Akwamaryna</v>
      </c>
      <c r="O15" s="26" t="s">
        <v>34</v>
      </c>
      <c r="Q15" s="53" t="s">
        <v>88</v>
      </c>
      <c r="R15" s="54" t="s">
        <v>89</v>
      </c>
      <c r="S15" s="54" t="s">
        <v>39</v>
      </c>
      <c r="T15" s="54" t="s">
        <v>62</v>
      </c>
      <c r="U15" s="55" t="s">
        <v>39</v>
      </c>
    </row>
    <row r="16" customFormat="false" ht="19.15" hidden="false" customHeight="true" outlineLevel="0" collapsed="false">
      <c r="A16" s="25" t="n">
        <v>3</v>
      </c>
      <c r="B16" s="38" t="s">
        <v>90</v>
      </c>
      <c r="C16" s="60" t="s">
        <v>42</v>
      </c>
      <c r="D16" s="60" t="s">
        <v>91</v>
      </c>
      <c r="E16" s="60" t="s">
        <v>33</v>
      </c>
      <c r="F16" s="60" t="s">
        <v>42</v>
      </c>
      <c r="G16" s="36" t="s">
        <v>92</v>
      </c>
      <c r="H16" s="36" t="s">
        <v>93</v>
      </c>
      <c r="I16" s="37" t="s">
        <v>92</v>
      </c>
      <c r="K16" s="62" t="n">
        <v>12</v>
      </c>
      <c r="L16" s="40" t="s">
        <v>94</v>
      </c>
      <c r="M16" s="63" t="str">
        <f aca="false">B14</f>
        <v>Magazyn CL</v>
      </c>
      <c r="N16" s="63" t="str">
        <f aca="false">B17</f>
        <v>Plastica</v>
      </c>
      <c r="O16" s="26" t="s">
        <v>73</v>
      </c>
      <c r="Q16" s="53" t="s">
        <v>95</v>
      </c>
      <c r="R16" s="54" t="s">
        <v>96</v>
      </c>
      <c r="S16" s="54" t="s">
        <v>39</v>
      </c>
      <c r="T16" s="54" t="s">
        <v>97</v>
      </c>
      <c r="U16" s="55" t="s">
        <v>39</v>
      </c>
    </row>
    <row r="17" customFormat="false" ht="19.15" hidden="false" customHeight="true" outlineLevel="0" collapsed="false">
      <c r="A17" s="42" t="n">
        <v>4</v>
      </c>
      <c r="B17" s="43" t="s">
        <v>98</v>
      </c>
      <c r="C17" s="64" t="s">
        <v>73</v>
      </c>
      <c r="D17" s="64" t="s">
        <v>78</v>
      </c>
      <c r="E17" s="64" t="s">
        <v>72</v>
      </c>
      <c r="F17" s="64" t="s">
        <v>33</v>
      </c>
      <c r="G17" s="46" t="s">
        <v>99</v>
      </c>
      <c r="H17" s="46" t="s">
        <v>100</v>
      </c>
      <c r="I17" s="47" t="s">
        <v>99</v>
      </c>
      <c r="K17" s="65"/>
      <c r="L17" s="66"/>
      <c r="M17" s="67" t="s">
        <v>101</v>
      </c>
      <c r="N17" s="67"/>
      <c r="O17" s="68"/>
      <c r="Q17" s="53"/>
      <c r="R17" s="54"/>
      <c r="S17" s="54"/>
      <c r="T17" s="54"/>
      <c r="U17" s="55"/>
    </row>
    <row r="18" customFormat="false" ht="19.15" hidden="false" customHeight="true" outlineLevel="0" collapsed="false">
      <c r="K18" s="69" t="n">
        <v>13</v>
      </c>
      <c r="L18" s="17" t="s">
        <v>102</v>
      </c>
      <c r="M18" s="17" t="s">
        <v>39</v>
      </c>
      <c r="N18" s="17" t="s">
        <v>98</v>
      </c>
      <c r="O18" s="70" t="s">
        <v>103</v>
      </c>
      <c r="Q18" s="53" t="s">
        <v>104</v>
      </c>
      <c r="R18" s="54" t="s">
        <v>105</v>
      </c>
      <c r="S18" s="54" t="s">
        <v>39</v>
      </c>
      <c r="T18" s="54" t="s">
        <v>62</v>
      </c>
      <c r="U18" s="55" t="s">
        <v>39</v>
      </c>
    </row>
    <row r="19" customFormat="false" ht="19.15" hidden="false" customHeight="true" outlineLevel="0" collapsed="false">
      <c r="B19" s="71"/>
      <c r="C19" s="72"/>
      <c r="D19" s="72"/>
      <c r="E19" s="72"/>
      <c r="K19" s="25"/>
      <c r="L19" s="23"/>
      <c r="M19" s="73" t="s">
        <v>106</v>
      </c>
      <c r="N19" s="73" t="s">
        <v>107</v>
      </c>
      <c r="O19" s="26"/>
      <c r="Q19" s="53" t="s">
        <v>108</v>
      </c>
      <c r="R19" s="54" t="s">
        <v>109</v>
      </c>
      <c r="S19" s="54" t="s">
        <v>39</v>
      </c>
      <c r="T19" s="54" t="s">
        <v>110</v>
      </c>
      <c r="U19" s="55" t="s">
        <v>39</v>
      </c>
    </row>
    <row r="20" customFormat="false" ht="19.15" hidden="false" customHeight="true" outlineLevel="0" collapsed="false">
      <c r="B20" s="74" t="s">
        <v>111</v>
      </c>
      <c r="C20" s="74"/>
      <c r="D20" s="74"/>
      <c r="E20" s="72"/>
      <c r="K20" s="25" t="n">
        <v>14</v>
      </c>
      <c r="L20" s="23" t="s">
        <v>112</v>
      </c>
      <c r="M20" s="23" t="s">
        <v>71</v>
      </c>
      <c r="N20" s="23" t="s">
        <v>45</v>
      </c>
      <c r="O20" s="26" t="s">
        <v>113</v>
      </c>
      <c r="Q20" s="75" t="s">
        <v>114</v>
      </c>
      <c r="R20" s="76" t="s">
        <v>115</v>
      </c>
      <c r="S20" s="76" t="s">
        <v>39</v>
      </c>
      <c r="T20" s="76" t="s">
        <v>62</v>
      </c>
      <c r="U20" s="77" t="s">
        <v>39</v>
      </c>
    </row>
    <row r="21" customFormat="false" ht="19.15" hidden="false" customHeight="true" outlineLevel="0" collapsed="false">
      <c r="B21" s="78" t="s">
        <v>27</v>
      </c>
      <c r="C21" s="79" t="s">
        <v>116</v>
      </c>
      <c r="D21" s="79"/>
      <c r="E21" s="72"/>
      <c r="K21" s="42"/>
      <c r="L21" s="80"/>
      <c r="M21" s="81" t="s">
        <v>117</v>
      </c>
      <c r="N21" s="81" t="s">
        <v>118</v>
      </c>
      <c r="O21" s="82"/>
      <c r="Q21" s="83" t="s">
        <v>60</v>
      </c>
      <c r="R21" s="84" t="s">
        <v>119</v>
      </c>
      <c r="S21" s="85" t="s">
        <v>82</v>
      </c>
      <c r="T21" s="85" t="s">
        <v>71</v>
      </c>
      <c r="U21" s="18" t="s">
        <v>71</v>
      </c>
    </row>
    <row r="22" customFormat="false" ht="19.15" hidden="false" customHeight="true" outlineLevel="0" collapsed="false">
      <c r="B22" s="86" t="n">
        <v>1</v>
      </c>
      <c r="C22" s="87" t="s">
        <v>71</v>
      </c>
      <c r="D22" s="87"/>
      <c r="E22" s="72"/>
      <c r="K22" s="19"/>
      <c r="L22" s="20"/>
      <c r="M22" s="88" t="s">
        <v>120</v>
      </c>
      <c r="N22" s="88"/>
      <c r="O22" s="21"/>
      <c r="Q22" s="89" t="s">
        <v>121</v>
      </c>
      <c r="R22" s="90" t="s">
        <v>122</v>
      </c>
      <c r="S22" s="91" t="s">
        <v>82</v>
      </c>
      <c r="T22" s="91" t="s">
        <v>71</v>
      </c>
      <c r="U22" s="24" t="s">
        <v>71</v>
      </c>
    </row>
    <row r="23" customFormat="false" ht="19.15" hidden="false" customHeight="true" outlineLevel="0" collapsed="false">
      <c r="B23" s="86" t="n">
        <v>2</v>
      </c>
      <c r="C23" s="87" t="s">
        <v>98</v>
      </c>
      <c r="D23" s="87"/>
      <c r="E23" s="72"/>
      <c r="K23" s="25" t="n">
        <v>15</v>
      </c>
      <c r="L23" s="23" t="s">
        <v>123</v>
      </c>
      <c r="M23" s="23" t="s">
        <v>32</v>
      </c>
      <c r="N23" s="23" t="s">
        <v>90</v>
      </c>
      <c r="O23" s="26" t="s">
        <v>124</v>
      </c>
      <c r="Q23" s="89" t="s">
        <v>125</v>
      </c>
      <c r="R23" s="90" t="s">
        <v>126</v>
      </c>
      <c r="S23" s="91" t="s">
        <v>82</v>
      </c>
      <c r="T23" s="91" t="s">
        <v>71</v>
      </c>
      <c r="U23" s="24" t="s">
        <v>71</v>
      </c>
    </row>
    <row r="24" customFormat="false" ht="19.15" hidden="false" customHeight="true" outlineLevel="0" collapsed="false">
      <c r="B24" s="86" t="n">
        <v>3</v>
      </c>
      <c r="C24" s="87" t="s">
        <v>39</v>
      </c>
      <c r="D24" s="87"/>
      <c r="E24" s="72"/>
      <c r="K24" s="92"/>
      <c r="L24" s="80"/>
      <c r="M24" s="81" t="s">
        <v>127</v>
      </c>
      <c r="N24" s="81" t="s">
        <v>128</v>
      </c>
      <c r="O24" s="82"/>
      <c r="Q24" s="89" t="s">
        <v>129</v>
      </c>
      <c r="R24" s="90" t="s">
        <v>130</v>
      </c>
      <c r="S24" s="91" t="s">
        <v>82</v>
      </c>
      <c r="T24" s="91" t="s">
        <v>71</v>
      </c>
      <c r="U24" s="24" t="s">
        <v>71</v>
      </c>
    </row>
    <row r="25" customFormat="false" ht="19.15" hidden="false" customHeight="true" outlineLevel="0" collapsed="false">
      <c r="B25" s="86" t="n">
        <v>4</v>
      </c>
      <c r="C25" s="87" t="s">
        <v>45</v>
      </c>
      <c r="D25" s="87"/>
      <c r="E25" s="72"/>
      <c r="K25" s="93" t="n">
        <v>16</v>
      </c>
      <c r="L25" s="20" t="s">
        <v>131</v>
      </c>
      <c r="M25" s="94" t="s">
        <v>132</v>
      </c>
      <c r="N25" s="94"/>
      <c r="O25" s="21"/>
      <c r="Q25" s="89" t="s">
        <v>133</v>
      </c>
      <c r="R25" s="90" t="s">
        <v>134</v>
      </c>
      <c r="S25" s="91" t="s">
        <v>82</v>
      </c>
      <c r="T25" s="91" t="s">
        <v>71</v>
      </c>
      <c r="U25" s="24" t="s">
        <v>71</v>
      </c>
    </row>
    <row r="26" customFormat="false" ht="19.15" hidden="false" customHeight="true" outlineLevel="0" collapsed="false">
      <c r="B26" s="86" t="n">
        <v>5</v>
      </c>
      <c r="C26" s="87" t="s">
        <v>90</v>
      </c>
      <c r="D26" s="87"/>
      <c r="E26" s="72"/>
      <c r="K26" s="92"/>
      <c r="L26" s="80"/>
      <c r="M26" s="80" t="s">
        <v>39</v>
      </c>
      <c r="N26" s="80" t="s">
        <v>45</v>
      </c>
      <c r="O26" s="82" t="s">
        <v>135</v>
      </c>
      <c r="Q26" s="89" t="s">
        <v>104</v>
      </c>
      <c r="R26" s="90" t="s">
        <v>134</v>
      </c>
      <c r="S26" s="91" t="s">
        <v>82</v>
      </c>
      <c r="T26" s="91" t="s">
        <v>71</v>
      </c>
      <c r="U26" s="24" t="s">
        <v>71</v>
      </c>
    </row>
    <row r="27" customFormat="false" ht="19.15" hidden="false" customHeight="true" outlineLevel="0" collapsed="false">
      <c r="B27" s="95" t="n">
        <v>6</v>
      </c>
      <c r="C27" s="96" t="s">
        <v>32</v>
      </c>
      <c r="D27" s="96"/>
      <c r="E27" s="72"/>
      <c r="K27" s="93" t="n">
        <v>17</v>
      </c>
      <c r="L27" s="20" t="s">
        <v>136</v>
      </c>
      <c r="M27" s="97" t="s">
        <v>137</v>
      </c>
      <c r="N27" s="97"/>
      <c r="O27" s="21"/>
      <c r="Q27" s="89" t="s">
        <v>125</v>
      </c>
      <c r="R27" s="90" t="s">
        <v>138</v>
      </c>
      <c r="S27" s="91" t="s">
        <v>82</v>
      </c>
      <c r="T27" s="91" t="s">
        <v>71</v>
      </c>
      <c r="U27" s="24" t="s">
        <v>71</v>
      </c>
    </row>
    <row r="28" customFormat="false" ht="19.15" hidden="false" customHeight="true" outlineLevel="0" collapsed="false">
      <c r="B28" s="71"/>
      <c r="C28" s="72"/>
      <c r="D28" s="72"/>
      <c r="E28" s="72"/>
      <c r="K28" s="92"/>
      <c r="L28" s="80"/>
      <c r="M28" s="80" t="s">
        <v>98</v>
      </c>
      <c r="N28" s="80" t="s">
        <v>139</v>
      </c>
      <c r="O28" s="82" t="s">
        <v>140</v>
      </c>
      <c r="Q28" s="89" t="s">
        <v>141</v>
      </c>
      <c r="R28" s="90" t="s">
        <v>142</v>
      </c>
      <c r="S28" s="91" t="s">
        <v>82</v>
      </c>
      <c r="T28" s="91" t="s">
        <v>71</v>
      </c>
      <c r="U28" s="24" t="s">
        <v>71</v>
      </c>
    </row>
    <row r="29" customFormat="false" ht="15" hidden="false" customHeight="false" outlineLevel="0" collapsed="false">
      <c r="B29" s="72"/>
      <c r="C29" s="72"/>
      <c r="D29" s="72"/>
      <c r="E29" s="72"/>
      <c r="Q29" s="98" t="s">
        <v>141</v>
      </c>
      <c r="R29" s="99" t="s">
        <v>143</v>
      </c>
      <c r="S29" s="100" t="s">
        <v>82</v>
      </c>
      <c r="T29" s="100" t="s">
        <v>71</v>
      </c>
      <c r="U29" s="41" t="s">
        <v>71</v>
      </c>
    </row>
    <row r="30" customFormat="false" ht="14.25" hidden="false" customHeight="false" outlineLevel="0" collapsed="false">
      <c r="P30" s="101"/>
      <c r="Q30" s="102" t="s">
        <v>144</v>
      </c>
      <c r="R30" s="103" t="s">
        <v>145</v>
      </c>
      <c r="S30" s="104" t="s">
        <v>32</v>
      </c>
      <c r="T30" s="104" t="s">
        <v>146</v>
      </c>
      <c r="U30" s="105" t="s">
        <v>32</v>
      </c>
      <c r="V30" s="51"/>
    </row>
    <row r="31" customFormat="false" ht="14.25" hidden="false" customHeight="false" outlineLevel="0" collapsed="false">
      <c r="P31" s="101"/>
      <c r="Q31" s="106" t="s">
        <v>88</v>
      </c>
      <c r="R31" s="107" t="s">
        <v>147</v>
      </c>
      <c r="S31" s="108" t="s">
        <v>32</v>
      </c>
      <c r="T31" s="108" t="s">
        <v>148</v>
      </c>
      <c r="U31" s="109" t="s">
        <v>32</v>
      </c>
      <c r="V31" s="51"/>
    </row>
    <row r="32" customFormat="false" ht="14.25" hidden="false" customHeight="false" outlineLevel="0" collapsed="false">
      <c r="P32" s="101"/>
      <c r="Q32" s="106" t="s">
        <v>18</v>
      </c>
      <c r="R32" s="107" t="s">
        <v>149</v>
      </c>
      <c r="S32" s="108" t="s">
        <v>32</v>
      </c>
      <c r="T32" s="108" t="s">
        <v>150</v>
      </c>
      <c r="U32" s="109" t="s">
        <v>32</v>
      </c>
    </row>
    <row r="33" customFormat="false" ht="14.25" hidden="false" customHeight="false" outlineLevel="0" collapsed="false">
      <c r="P33" s="101"/>
      <c r="Q33" s="106" t="s">
        <v>144</v>
      </c>
      <c r="R33" s="107" t="s">
        <v>151</v>
      </c>
      <c r="S33" s="108" t="s">
        <v>32</v>
      </c>
      <c r="T33" s="108" t="s">
        <v>152</v>
      </c>
      <c r="U33" s="109" t="s">
        <v>32</v>
      </c>
    </row>
    <row r="34" customFormat="false" ht="14.25" hidden="false" customHeight="false" outlineLevel="0" collapsed="false">
      <c r="Q34" s="106" t="s">
        <v>153</v>
      </c>
      <c r="R34" s="107" t="s">
        <v>154</v>
      </c>
      <c r="S34" s="108" t="s">
        <v>32</v>
      </c>
      <c r="T34" s="108" t="s">
        <v>155</v>
      </c>
      <c r="U34" s="109" t="s">
        <v>32</v>
      </c>
    </row>
    <row r="35" customFormat="false" ht="14.25" hidden="false" customHeight="false" outlineLevel="0" collapsed="false">
      <c r="Q35" s="106" t="s">
        <v>156</v>
      </c>
      <c r="R35" s="107" t="s">
        <v>157</v>
      </c>
      <c r="S35" s="108" t="s">
        <v>32</v>
      </c>
      <c r="T35" s="108" t="s">
        <v>146</v>
      </c>
      <c r="U35" s="109" t="s">
        <v>32</v>
      </c>
    </row>
    <row r="36" customFormat="false" ht="14.25" hidden="false" customHeight="false" outlineLevel="0" collapsed="false">
      <c r="Q36" s="106" t="s">
        <v>158</v>
      </c>
      <c r="R36" s="107" t="s">
        <v>159</v>
      </c>
      <c r="S36" s="108" t="s">
        <v>32</v>
      </c>
      <c r="T36" s="108" t="s">
        <v>146</v>
      </c>
      <c r="U36" s="109" t="s">
        <v>32</v>
      </c>
    </row>
    <row r="37" customFormat="false" ht="14.25" hidden="false" customHeight="false" outlineLevel="0" collapsed="false">
      <c r="Q37" s="106" t="s">
        <v>141</v>
      </c>
      <c r="R37" s="107" t="s">
        <v>160</v>
      </c>
      <c r="S37" s="108" t="s">
        <v>32</v>
      </c>
      <c r="T37" s="108" t="s">
        <v>150</v>
      </c>
      <c r="U37" s="109" t="s">
        <v>32</v>
      </c>
    </row>
    <row r="38" customFormat="false" ht="14.25" hidden="false" customHeight="false" outlineLevel="0" collapsed="false">
      <c r="Q38" s="106" t="s">
        <v>18</v>
      </c>
      <c r="R38" s="107" t="s">
        <v>161</v>
      </c>
      <c r="S38" s="108" t="s">
        <v>32</v>
      </c>
      <c r="T38" s="108" t="s">
        <v>148</v>
      </c>
      <c r="U38" s="109" t="s">
        <v>32</v>
      </c>
    </row>
    <row r="39" customFormat="false" ht="15" hidden="false" customHeight="false" outlineLevel="0" collapsed="false">
      <c r="Q39" s="110" t="s">
        <v>162</v>
      </c>
      <c r="R39" s="111" t="s">
        <v>163</v>
      </c>
      <c r="S39" s="112" t="s">
        <v>32</v>
      </c>
      <c r="T39" s="112" t="s">
        <v>152</v>
      </c>
      <c r="U39" s="113" t="s">
        <v>32</v>
      </c>
    </row>
    <row r="40" customFormat="false" ht="14.25" hidden="false" customHeight="false" outlineLevel="0" collapsed="false">
      <c r="Q40" s="114" t="s">
        <v>164</v>
      </c>
      <c r="R40" s="20" t="s">
        <v>165</v>
      </c>
      <c r="S40" s="20" t="s">
        <v>166</v>
      </c>
      <c r="T40" s="20" t="s">
        <v>167</v>
      </c>
      <c r="U40" s="115" t="s">
        <v>168</v>
      </c>
    </row>
    <row r="41" customFormat="false" ht="14.25" hidden="false" customHeight="false" outlineLevel="0" collapsed="false">
      <c r="Q41" s="31" t="s">
        <v>60</v>
      </c>
      <c r="R41" s="23" t="s">
        <v>169</v>
      </c>
      <c r="S41" s="23" t="s">
        <v>166</v>
      </c>
      <c r="T41" s="23" t="s">
        <v>170</v>
      </c>
      <c r="U41" s="116" t="s">
        <v>168</v>
      </c>
    </row>
    <row r="42" customFormat="false" ht="14.25" hidden="false" customHeight="false" outlineLevel="0" collapsed="false">
      <c r="Q42" s="31" t="s">
        <v>49</v>
      </c>
      <c r="R42" s="23" t="s">
        <v>171</v>
      </c>
      <c r="S42" s="23" t="s">
        <v>166</v>
      </c>
      <c r="T42" s="23" t="s">
        <v>167</v>
      </c>
      <c r="U42" s="116" t="s">
        <v>168</v>
      </c>
    </row>
    <row r="43" customFormat="false" ht="14.25" hidden="false" customHeight="false" outlineLevel="0" collapsed="false">
      <c r="Q43" s="117" t="s">
        <v>172</v>
      </c>
      <c r="R43" s="118" t="s">
        <v>173</v>
      </c>
      <c r="S43" s="118" t="s">
        <v>166</v>
      </c>
      <c r="T43" s="118" t="s">
        <v>170</v>
      </c>
      <c r="U43" s="116" t="s">
        <v>168</v>
      </c>
    </row>
    <row r="44" customFormat="false" ht="14.25" hidden="false" customHeight="false" outlineLevel="0" collapsed="false">
      <c r="Q44" s="117" t="s">
        <v>158</v>
      </c>
      <c r="R44" s="118" t="s">
        <v>174</v>
      </c>
      <c r="S44" s="118" t="s">
        <v>166</v>
      </c>
      <c r="T44" s="118" t="s">
        <v>170</v>
      </c>
      <c r="U44" s="116" t="s">
        <v>168</v>
      </c>
    </row>
    <row r="45" customFormat="false" ht="14.25" hidden="false" customHeight="false" outlineLevel="0" collapsed="false">
      <c r="Q45" s="31" t="s">
        <v>172</v>
      </c>
      <c r="R45" s="23" t="s">
        <v>175</v>
      </c>
      <c r="S45" s="23" t="s">
        <v>166</v>
      </c>
      <c r="T45" s="23" t="s">
        <v>167</v>
      </c>
      <c r="U45" s="116" t="s">
        <v>168</v>
      </c>
    </row>
    <row r="46" customFormat="false" ht="14.25" hidden="false" customHeight="false" outlineLevel="0" collapsed="false">
      <c r="Q46" s="117" t="s">
        <v>30</v>
      </c>
      <c r="R46" s="118" t="s">
        <v>176</v>
      </c>
      <c r="S46" s="118" t="s">
        <v>166</v>
      </c>
      <c r="T46" s="118" t="s">
        <v>170</v>
      </c>
      <c r="U46" s="116" t="s">
        <v>168</v>
      </c>
    </row>
    <row r="47" customFormat="false" ht="14.25" hidden="false" customHeight="false" outlineLevel="0" collapsed="false">
      <c r="Q47" s="31" t="s">
        <v>177</v>
      </c>
      <c r="R47" s="23" t="s">
        <v>178</v>
      </c>
      <c r="S47" s="23" t="s">
        <v>166</v>
      </c>
      <c r="T47" s="23" t="s">
        <v>167</v>
      </c>
      <c r="U47" s="116" t="s">
        <v>168</v>
      </c>
    </row>
    <row r="48" customFormat="false" ht="15" hidden="false" customHeight="false" outlineLevel="0" collapsed="false">
      <c r="Q48" s="119" t="s">
        <v>179</v>
      </c>
      <c r="R48" s="80" t="s">
        <v>44</v>
      </c>
      <c r="S48" s="80" t="s">
        <v>166</v>
      </c>
      <c r="T48" s="80" t="s">
        <v>170</v>
      </c>
      <c r="U48" s="120" t="s">
        <v>168</v>
      </c>
    </row>
    <row r="49" customFormat="false" ht="14.25" hidden="false" customHeight="false" outlineLevel="0" collapsed="false">
      <c r="Q49" s="114" t="s">
        <v>60</v>
      </c>
      <c r="R49" s="20" t="s">
        <v>180</v>
      </c>
      <c r="S49" s="20" t="s">
        <v>166</v>
      </c>
      <c r="T49" s="20" t="s">
        <v>170</v>
      </c>
      <c r="U49" s="115" t="s">
        <v>181</v>
      </c>
    </row>
    <row r="50" customFormat="false" ht="14.25" hidden="false" customHeight="false" outlineLevel="0" collapsed="false">
      <c r="Q50" s="31" t="s">
        <v>182</v>
      </c>
      <c r="R50" s="23" t="s">
        <v>183</v>
      </c>
      <c r="S50" s="23" t="s">
        <v>166</v>
      </c>
      <c r="T50" s="23" t="s">
        <v>167</v>
      </c>
      <c r="U50" s="116" t="s">
        <v>181</v>
      </c>
    </row>
    <row r="51" customFormat="false" ht="14.25" hidden="false" customHeight="false" outlineLevel="0" collapsed="false">
      <c r="Q51" s="31" t="s">
        <v>43</v>
      </c>
      <c r="R51" s="23" t="s">
        <v>169</v>
      </c>
      <c r="S51" s="23" t="s">
        <v>166</v>
      </c>
      <c r="T51" s="23" t="s">
        <v>184</v>
      </c>
      <c r="U51" s="116" t="s">
        <v>181</v>
      </c>
    </row>
    <row r="52" customFormat="false" ht="14.25" hidden="false" customHeight="false" outlineLevel="0" collapsed="false">
      <c r="Q52" s="31" t="s">
        <v>185</v>
      </c>
      <c r="R52" s="23" t="s">
        <v>169</v>
      </c>
      <c r="S52" s="23" t="s">
        <v>166</v>
      </c>
      <c r="T52" s="23" t="s">
        <v>186</v>
      </c>
      <c r="U52" s="116" t="s">
        <v>181</v>
      </c>
    </row>
    <row r="53" customFormat="false" ht="14.25" hidden="false" customHeight="false" outlineLevel="0" collapsed="false">
      <c r="Q53" s="31" t="s">
        <v>185</v>
      </c>
      <c r="R53" s="23" t="s">
        <v>187</v>
      </c>
      <c r="S53" s="23" t="s">
        <v>166</v>
      </c>
      <c r="T53" s="23" t="s">
        <v>186</v>
      </c>
      <c r="U53" s="116" t="s">
        <v>181</v>
      </c>
    </row>
    <row r="54" customFormat="false" ht="14.25" hidden="false" customHeight="false" outlineLevel="0" collapsed="false">
      <c r="Q54" s="31" t="s">
        <v>60</v>
      </c>
      <c r="R54" s="23" t="s">
        <v>188</v>
      </c>
      <c r="S54" s="23" t="s">
        <v>166</v>
      </c>
      <c r="T54" s="23" t="s">
        <v>189</v>
      </c>
      <c r="U54" s="116" t="s">
        <v>181</v>
      </c>
    </row>
    <row r="55" customFormat="false" ht="14.25" hidden="false" customHeight="false" outlineLevel="0" collapsed="false">
      <c r="Q55" s="31" t="s">
        <v>60</v>
      </c>
      <c r="R55" s="23" t="s">
        <v>190</v>
      </c>
      <c r="S55" s="23" t="s">
        <v>166</v>
      </c>
      <c r="T55" s="23" t="s">
        <v>189</v>
      </c>
      <c r="U55" s="116" t="s">
        <v>181</v>
      </c>
    </row>
    <row r="56" customFormat="false" ht="14.25" hidden="false" customHeight="false" outlineLevel="0" collapsed="false">
      <c r="Q56" s="31" t="s">
        <v>182</v>
      </c>
      <c r="R56" s="23" t="s">
        <v>191</v>
      </c>
      <c r="S56" s="23" t="s">
        <v>166</v>
      </c>
      <c r="T56" s="23" t="s">
        <v>186</v>
      </c>
      <c r="U56" s="116" t="s">
        <v>181</v>
      </c>
    </row>
    <row r="57" customFormat="false" ht="14.25" hidden="false" customHeight="false" outlineLevel="0" collapsed="false">
      <c r="Q57" s="31" t="s">
        <v>192</v>
      </c>
      <c r="R57" s="23" t="s">
        <v>193</v>
      </c>
      <c r="S57" s="23" t="s">
        <v>166</v>
      </c>
      <c r="T57" s="23" t="s">
        <v>167</v>
      </c>
      <c r="U57" s="116" t="s">
        <v>181</v>
      </c>
    </row>
    <row r="58" customFormat="false" ht="15" hidden="false" customHeight="false" outlineLevel="0" collapsed="false">
      <c r="Q58" s="119" t="s">
        <v>60</v>
      </c>
      <c r="R58" s="80" t="s">
        <v>194</v>
      </c>
      <c r="S58" s="80" t="s">
        <v>166</v>
      </c>
      <c r="T58" s="80" t="s">
        <v>186</v>
      </c>
      <c r="U58" s="120" t="s">
        <v>181</v>
      </c>
    </row>
    <row r="59" customFormat="false" ht="14.25" hidden="false" customHeight="false" outlineLevel="0" collapsed="false">
      <c r="Q59" s="102" t="s">
        <v>141</v>
      </c>
      <c r="R59" s="103" t="s">
        <v>183</v>
      </c>
      <c r="S59" s="20" t="s">
        <v>45</v>
      </c>
      <c r="T59" s="20" t="s">
        <v>62</v>
      </c>
      <c r="U59" s="121" t="s">
        <v>45</v>
      </c>
    </row>
    <row r="60" customFormat="false" ht="14.25" hidden="false" customHeight="false" outlineLevel="0" collapsed="false">
      <c r="Q60" s="106" t="s">
        <v>195</v>
      </c>
      <c r="R60" s="107" t="s">
        <v>196</v>
      </c>
      <c r="S60" s="23" t="s">
        <v>45</v>
      </c>
      <c r="T60" s="23" t="s">
        <v>62</v>
      </c>
      <c r="U60" s="24" t="s">
        <v>45</v>
      </c>
    </row>
    <row r="61" customFormat="false" ht="14.25" hidden="false" customHeight="false" outlineLevel="0" collapsed="false">
      <c r="Q61" s="106" t="s">
        <v>195</v>
      </c>
      <c r="R61" s="107" t="s">
        <v>197</v>
      </c>
      <c r="S61" s="23" t="s">
        <v>45</v>
      </c>
      <c r="T61" s="23" t="s">
        <v>62</v>
      </c>
      <c r="U61" s="24" t="s">
        <v>45</v>
      </c>
    </row>
    <row r="62" customFormat="false" ht="14.25" hidden="false" customHeight="false" outlineLevel="0" collapsed="false">
      <c r="Q62" s="106" t="s">
        <v>198</v>
      </c>
      <c r="R62" s="107" t="s">
        <v>199</v>
      </c>
      <c r="S62" s="23" t="s">
        <v>45</v>
      </c>
      <c r="T62" s="23" t="s">
        <v>200</v>
      </c>
      <c r="U62" s="24" t="s">
        <v>45</v>
      </c>
    </row>
    <row r="63" customFormat="false" ht="14.25" hidden="false" customHeight="false" outlineLevel="0" collapsed="false">
      <c r="Q63" s="106" t="s">
        <v>182</v>
      </c>
      <c r="R63" s="107" t="s">
        <v>201</v>
      </c>
      <c r="S63" s="23" t="s">
        <v>45</v>
      </c>
      <c r="T63" s="23" t="s">
        <v>62</v>
      </c>
      <c r="U63" s="24" t="s">
        <v>45</v>
      </c>
    </row>
    <row r="64" customFormat="false" ht="14.25" hidden="false" customHeight="false" outlineLevel="0" collapsed="false">
      <c r="Q64" s="122" t="s">
        <v>182</v>
      </c>
      <c r="R64" s="123" t="s">
        <v>202</v>
      </c>
      <c r="S64" s="23" t="s">
        <v>45</v>
      </c>
      <c r="T64" s="23" t="s">
        <v>62</v>
      </c>
      <c r="U64" s="24" t="s">
        <v>45</v>
      </c>
    </row>
    <row r="65" customFormat="false" ht="14.25" hidden="false" customHeight="false" outlineLevel="0" collapsed="false">
      <c r="Q65" s="106" t="s">
        <v>158</v>
      </c>
      <c r="R65" s="107" t="s">
        <v>203</v>
      </c>
      <c r="S65" s="23" t="s">
        <v>45</v>
      </c>
      <c r="T65" s="23" t="s">
        <v>62</v>
      </c>
      <c r="U65" s="24" t="s">
        <v>45</v>
      </c>
    </row>
    <row r="66" customFormat="false" ht="14.25" hidden="false" customHeight="false" outlineLevel="0" collapsed="false">
      <c r="Q66" s="106" t="s">
        <v>133</v>
      </c>
      <c r="R66" s="107" t="s">
        <v>204</v>
      </c>
      <c r="S66" s="23" t="s">
        <v>45</v>
      </c>
      <c r="T66" s="23" t="s">
        <v>62</v>
      </c>
      <c r="U66" s="24" t="s">
        <v>45</v>
      </c>
    </row>
    <row r="67" customFormat="false" ht="14.25" hidden="false" customHeight="false" outlineLevel="0" collapsed="false">
      <c r="Q67" s="106"/>
      <c r="R67" s="107" t="s">
        <v>205</v>
      </c>
      <c r="S67" s="23" t="s">
        <v>45</v>
      </c>
      <c r="T67" s="23" t="s">
        <v>206</v>
      </c>
      <c r="U67" s="24" t="s">
        <v>45</v>
      </c>
    </row>
    <row r="68" customFormat="false" ht="15" hidden="false" customHeight="false" outlineLevel="0" collapsed="false">
      <c r="Q68" s="110" t="s">
        <v>162</v>
      </c>
      <c r="R68" s="111" t="s">
        <v>207</v>
      </c>
      <c r="S68" s="124" t="s">
        <v>45</v>
      </c>
      <c r="T68" s="124" t="s">
        <v>62</v>
      </c>
      <c r="U68" s="125" t="s">
        <v>45</v>
      </c>
    </row>
    <row r="69" customFormat="false" ht="14.25" hidden="false" customHeight="false" outlineLevel="0" collapsed="false">
      <c r="Q69" s="114" t="s">
        <v>208</v>
      </c>
      <c r="R69" s="20" t="s">
        <v>209</v>
      </c>
      <c r="S69" s="20" t="s">
        <v>82</v>
      </c>
      <c r="T69" s="20" t="s">
        <v>210</v>
      </c>
      <c r="U69" s="121" t="s">
        <v>211</v>
      </c>
    </row>
    <row r="70" customFormat="false" ht="14.25" hidden="false" customHeight="false" outlineLevel="0" collapsed="false">
      <c r="Q70" s="22" t="s">
        <v>198</v>
      </c>
      <c r="R70" s="23" t="s">
        <v>212</v>
      </c>
      <c r="S70" s="23" t="s">
        <v>82</v>
      </c>
      <c r="T70" s="23" t="s">
        <v>213</v>
      </c>
      <c r="U70" s="24" t="s">
        <v>211</v>
      </c>
    </row>
    <row r="71" customFormat="false" ht="14.25" hidden="false" customHeight="false" outlineLevel="0" collapsed="false">
      <c r="Q71" s="22" t="s">
        <v>182</v>
      </c>
      <c r="R71" s="23" t="s">
        <v>214</v>
      </c>
      <c r="S71" s="23" t="s">
        <v>82</v>
      </c>
      <c r="T71" s="23" t="s">
        <v>215</v>
      </c>
      <c r="U71" s="24" t="s">
        <v>211</v>
      </c>
    </row>
    <row r="72" customFormat="false" ht="14.25" hidden="false" customHeight="false" outlineLevel="0" collapsed="false">
      <c r="Q72" s="22" t="s">
        <v>216</v>
      </c>
      <c r="R72" s="23" t="s">
        <v>217</v>
      </c>
      <c r="S72" s="23" t="s">
        <v>82</v>
      </c>
      <c r="T72" s="23" t="s">
        <v>218</v>
      </c>
      <c r="U72" s="24" t="s">
        <v>211</v>
      </c>
    </row>
    <row r="73" customFormat="false" ht="14.25" hidden="false" customHeight="false" outlineLevel="0" collapsed="false">
      <c r="Q73" s="126" t="s">
        <v>68</v>
      </c>
      <c r="R73" s="127" t="s">
        <v>219</v>
      </c>
      <c r="S73" s="127" t="s">
        <v>82</v>
      </c>
      <c r="T73" s="127" t="s">
        <v>220</v>
      </c>
      <c r="U73" s="128" t="s">
        <v>211</v>
      </c>
    </row>
    <row r="74" customFormat="false" ht="14.25" hidden="false" customHeight="false" outlineLevel="0" collapsed="false">
      <c r="Q74" s="22" t="s">
        <v>221</v>
      </c>
      <c r="R74" s="23" t="s">
        <v>222</v>
      </c>
      <c r="S74" s="23" t="s">
        <v>82</v>
      </c>
      <c r="T74" s="23" t="s">
        <v>223</v>
      </c>
      <c r="U74" s="24" t="s">
        <v>211</v>
      </c>
    </row>
    <row r="75" customFormat="false" ht="14.25" hidden="false" customHeight="false" outlineLevel="0" collapsed="false">
      <c r="Q75" s="22" t="s">
        <v>224</v>
      </c>
      <c r="R75" s="23" t="s">
        <v>225</v>
      </c>
      <c r="S75" s="23" t="s">
        <v>82</v>
      </c>
      <c r="T75" s="23" t="s">
        <v>226</v>
      </c>
      <c r="U75" s="24" t="s">
        <v>211</v>
      </c>
    </row>
    <row r="76" customFormat="false" ht="14.25" hidden="false" customHeight="false" outlineLevel="0" collapsed="false">
      <c r="Q76" s="22" t="s">
        <v>227</v>
      </c>
      <c r="R76" s="23" t="s">
        <v>228</v>
      </c>
      <c r="S76" s="23" t="s">
        <v>82</v>
      </c>
      <c r="T76" s="23" t="s">
        <v>229</v>
      </c>
      <c r="U76" s="24" t="s">
        <v>211</v>
      </c>
    </row>
    <row r="77" customFormat="false" ht="14.25" hidden="false" customHeight="false" outlineLevel="0" collapsed="false">
      <c r="Q77" s="22" t="s">
        <v>230</v>
      </c>
      <c r="R77" s="23" t="s">
        <v>231</v>
      </c>
      <c r="S77" s="23" t="s">
        <v>82</v>
      </c>
      <c r="T77" s="23" t="s">
        <v>218</v>
      </c>
      <c r="U77" s="24" t="s">
        <v>211</v>
      </c>
    </row>
  </sheetData>
  <autoFilter ref="M3:N28"/>
  <mergeCells count="17">
    <mergeCell ref="A1:I3"/>
    <mergeCell ref="K1:O2"/>
    <mergeCell ref="A6:B6"/>
    <mergeCell ref="M6:N6"/>
    <mergeCell ref="A13:B13"/>
    <mergeCell ref="M17:N17"/>
    <mergeCell ref="B20:D20"/>
    <mergeCell ref="C21:D21"/>
    <mergeCell ref="C22:D22"/>
    <mergeCell ref="M22:N22"/>
    <mergeCell ref="C23:D23"/>
    <mergeCell ref="C24:D24"/>
    <mergeCell ref="C25:D25"/>
    <mergeCell ref="M25:N25"/>
    <mergeCell ref="C26:D26"/>
    <mergeCell ref="C27:D27"/>
    <mergeCell ref="M27:N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7" activeCellId="0" sqref="B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4.36"/>
    <col collapsed="false" customWidth="true" hidden="false" outlineLevel="0" max="3" min="3" style="0" width="14.74"/>
    <col collapsed="false" customWidth="true" hidden="false" outlineLevel="0" max="4" min="4" style="0" width="15.49"/>
    <col collapsed="false" customWidth="true" hidden="false" outlineLevel="0" max="5" min="5" style="0" width="14.12"/>
    <col collapsed="false" customWidth="true" hidden="false" outlineLevel="0" max="6" min="6" style="515" width="16.99"/>
    <col collapsed="false" customWidth="false" hidden="false" outlineLevel="0" max="7" min="7" style="515" width="8.99"/>
    <col collapsed="false" customWidth="true" hidden="false" outlineLevel="0" max="9" min="9" style="0" width="4.49"/>
    <col collapsed="false" customWidth="true" hidden="false" outlineLevel="0" max="10" min="10" style="0" width="12.86"/>
    <col collapsed="false" customWidth="true" hidden="false" outlineLevel="0" max="11" min="11" style="0" width="18.87"/>
    <col collapsed="false" customWidth="true" hidden="false" outlineLevel="0" max="12" min="12" style="0" width="14.87"/>
    <col collapsed="false" customWidth="true" hidden="false" outlineLevel="0" max="13" min="13" style="101" width="18.87"/>
  </cols>
  <sheetData>
    <row r="1" customFormat="false" ht="34.5" hidden="false" customHeight="true" outlineLevel="0" collapsed="false">
      <c r="B1" s="717" t="s">
        <v>845</v>
      </c>
      <c r="C1" s="717"/>
      <c r="D1" s="717"/>
      <c r="E1" s="717"/>
      <c r="F1" s="717"/>
      <c r="I1" s="717" t="s">
        <v>846</v>
      </c>
      <c r="J1" s="717"/>
      <c r="K1" s="717"/>
      <c r="L1" s="717"/>
      <c r="M1" s="717"/>
    </row>
    <row r="2" customFormat="false" ht="34.5" hidden="false" customHeight="true" outlineLevel="0" collapsed="false">
      <c r="B2" s="718"/>
      <c r="C2" s="718"/>
      <c r="D2" s="718"/>
      <c r="E2" s="718"/>
      <c r="F2" s="718"/>
      <c r="I2" s="718"/>
      <c r="J2" s="718"/>
      <c r="K2" s="718"/>
      <c r="L2" s="718"/>
      <c r="M2" s="718"/>
    </row>
    <row r="3" customFormat="false" ht="15.75" hidden="false" customHeight="false" outlineLevel="0" collapsed="false">
      <c r="A3" s="719" t="s">
        <v>847</v>
      </c>
      <c r="B3" s="720"/>
    </row>
    <row r="4" customFormat="false" ht="15.75" hidden="false" customHeight="false" outlineLevel="0" collapsed="false">
      <c r="A4" s="721"/>
      <c r="B4" s="332"/>
      <c r="C4" s="722" t="s">
        <v>848</v>
      </c>
      <c r="D4" s="722"/>
      <c r="E4" s="722"/>
      <c r="F4" s="723"/>
    </row>
    <row r="5" customFormat="false" ht="15.75" hidden="false" customHeight="false" outlineLevel="0" collapsed="false">
      <c r="A5" s="724" t="s">
        <v>376</v>
      </c>
      <c r="B5" s="725" t="s">
        <v>555</v>
      </c>
      <c r="C5" s="726" t="s">
        <v>235</v>
      </c>
      <c r="D5" s="726" t="s">
        <v>4</v>
      </c>
      <c r="E5" s="727" t="s">
        <v>5</v>
      </c>
      <c r="F5" s="728" t="s">
        <v>849</v>
      </c>
      <c r="G5" s="729" t="s">
        <v>27</v>
      </c>
      <c r="J5" s="719" t="s">
        <v>850</v>
      </c>
      <c r="K5" s="720"/>
      <c r="L5" s="720"/>
    </row>
    <row r="6" customFormat="false" ht="20.25" hidden="false" customHeight="true" outlineLevel="0" collapsed="false">
      <c r="A6" s="358" t="s">
        <v>851</v>
      </c>
      <c r="B6" s="286" t="n">
        <v>1</v>
      </c>
      <c r="C6" s="730" t="s">
        <v>544</v>
      </c>
      <c r="D6" s="730" t="s">
        <v>852</v>
      </c>
      <c r="E6" s="730" t="s">
        <v>82</v>
      </c>
      <c r="F6" s="731" t="n">
        <v>0.00135300925925926</v>
      </c>
      <c r="G6" s="344" t="n">
        <v>1</v>
      </c>
      <c r="J6" s="732" t="s">
        <v>27</v>
      </c>
      <c r="K6" s="732" t="s">
        <v>376</v>
      </c>
      <c r="L6" s="733" t="s">
        <v>116</v>
      </c>
      <c r="M6" s="734" t="s">
        <v>853</v>
      </c>
    </row>
    <row r="7" customFormat="false" ht="20.25" hidden="false" customHeight="true" outlineLevel="0" collapsed="false">
      <c r="A7" s="735" t="s">
        <v>422</v>
      </c>
      <c r="B7" s="239" t="n">
        <v>2</v>
      </c>
      <c r="C7" s="621" t="s">
        <v>454</v>
      </c>
      <c r="D7" s="621" t="s">
        <v>455</v>
      </c>
      <c r="E7" s="621" t="s">
        <v>166</v>
      </c>
      <c r="F7" s="736" t="n">
        <v>0.00144328703703704</v>
      </c>
      <c r="G7" s="344" t="n">
        <v>5</v>
      </c>
      <c r="J7" s="737" t="n">
        <v>1</v>
      </c>
      <c r="K7" s="25" t="s">
        <v>333</v>
      </c>
      <c r="L7" s="596" t="s">
        <v>98</v>
      </c>
      <c r="M7" s="738" t="n">
        <v>0.0031712962962963</v>
      </c>
    </row>
    <row r="8" customFormat="false" ht="20.25" hidden="false" customHeight="true" outlineLevel="0" collapsed="false">
      <c r="A8" s="739"/>
      <c r="B8" s="295" t="n">
        <v>3</v>
      </c>
      <c r="C8" s="740" t="s">
        <v>653</v>
      </c>
      <c r="D8" s="740" t="s">
        <v>654</v>
      </c>
      <c r="E8" s="740" t="s">
        <v>39</v>
      </c>
      <c r="F8" s="741" t="n">
        <v>0.00136111111111111</v>
      </c>
      <c r="G8" s="344" t="n">
        <v>2</v>
      </c>
      <c r="J8" s="737" t="n">
        <v>2</v>
      </c>
      <c r="K8" s="25" t="s">
        <v>102</v>
      </c>
      <c r="L8" s="596" t="s">
        <v>45</v>
      </c>
      <c r="M8" s="738" t="n">
        <v>0.00351736111111111</v>
      </c>
    </row>
    <row r="9" customFormat="false" ht="20.25" hidden="false" customHeight="true" outlineLevel="0" collapsed="false">
      <c r="A9" s="358" t="s">
        <v>854</v>
      </c>
      <c r="B9" s="286" t="n">
        <v>4</v>
      </c>
      <c r="C9" s="730" t="s">
        <v>799</v>
      </c>
      <c r="D9" s="730" t="s">
        <v>800</v>
      </c>
      <c r="E9" s="730" t="s">
        <v>82</v>
      </c>
      <c r="F9" s="731" t="n">
        <v>0.00169444444444444</v>
      </c>
      <c r="G9" s="344" t="n">
        <v>9</v>
      </c>
      <c r="J9" s="737" t="n">
        <v>3</v>
      </c>
      <c r="K9" s="25" t="s">
        <v>315</v>
      </c>
      <c r="L9" s="596" t="s">
        <v>39</v>
      </c>
      <c r="M9" s="738" t="n">
        <v>0.00352199074074074</v>
      </c>
    </row>
    <row r="10" customFormat="false" ht="20.25" hidden="false" customHeight="true" outlineLevel="0" collapsed="false">
      <c r="A10" s="735" t="s">
        <v>47</v>
      </c>
      <c r="B10" s="239" t="n">
        <v>5</v>
      </c>
      <c r="C10" s="621" t="s">
        <v>393</v>
      </c>
      <c r="D10" s="621" t="s">
        <v>855</v>
      </c>
      <c r="E10" s="621" t="s">
        <v>82</v>
      </c>
      <c r="F10" s="736" t="n">
        <v>0.00136342592592593</v>
      </c>
      <c r="G10" s="344" t="n">
        <v>3</v>
      </c>
      <c r="J10" s="737" t="n">
        <v>4</v>
      </c>
      <c r="K10" s="25" t="s">
        <v>499</v>
      </c>
      <c r="L10" s="596" t="s">
        <v>856</v>
      </c>
      <c r="M10" s="738" t="n">
        <v>0.00356018518518519</v>
      </c>
    </row>
    <row r="11" customFormat="false" ht="20.25" hidden="false" customHeight="true" outlineLevel="0" collapsed="false">
      <c r="A11" s="739"/>
      <c r="B11" s="295" t="n">
        <v>6</v>
      </c>
      <c r="C11" s="740" t="s">
        <v>857</v>
      </c>
      <c r="D11" s="740" t="s">
        <v>858</v>
      </c>
      <c r="E11" s="740" t="s">
        <v>39</v>
      </c>
      <c r="F11" s="741" t="n">
        <v>0.0016875</v>
      </c>
      <c r="G11" s="344" t="n">
        <v>8</v>
      </c>
      <c r="J11" s="737" t="n">
        <v>5</v>
      </c>
      <c r="K11" s="25" t="s">
        <v>482</v>
      </c>
      <c r="L11" s="596" t="s">
        <v>14</v>
      </c>
      <c r="M11" s="738" t="n">
        <v>0.00365509259259259</v>
      </c>
    </row>
    <row r="12" customFormat="false" ht="20.25" hidden="false" customHeight="true" outlineLevel="0" collapsed="false">
      <c r="A12" s="358" t="s">
        <v>859</v>
      </c>
      <c r="B12" s="286" t="n">
        <v>7</v>
      </c>
      <c r="C12" s="742" t="s">
        <v>793</v>
      </c>
      <c r="D12" s="742" t="s">
        <v>794</v>
      </c>
      <c r="E12" s="742" t="s">
        <v>82</v>
      </c>
      <c r="F12" s="731" t="n">
        <v>0.00148726851851852</v>
      </c>
      <c r="G12" s="344" t="n">
        <v>7</v>
      </c>
      <c r="J12" s="743" t="n">
        <v>5</v>
      </c>
      <c r="K12" s="42" t="s">
        <v>476</v>
      </c>
      <c r="L12" s="510" t="s">
        <v>32</v>
      </c>
      <c r="M12" s="744" t="n">
        <v>0.00365509259259259</v>
      </c>
    </row>
    <row r="13" customFormat="false" ht="20.25" hidden="false" customHeight="true" outlineLevel="0" collapsed="false">
      <c r="A13" s="735" t="s">
        <v>431</v>
      </c>
      <c r="B13" s="239" t="n">
        <v>8</v>
      </c>
      <c r="C13" s="621" t="s">
        <v>538</v>
      </c>
      <c r="D13" s="621" t="s">
        <v>802</v>
      </c>
      <c r="E13" s="621" t="s">
        <v>82</v>
      </c>
      <c r="F13" s="736" t="n">
        <v>0.00146296296296296</v>
      </c>
      <c r="G13" s="344" t="n">
        <v>6</v>
      </c>
    </row>
    <row r="14" customFormat="false" ht="20.25" hidden="false" customHeight="true" outlineLevel="0" collapsed="false">
      <c r="A14" s="739"/>
      <c r="B14" s="295" t="n">
        <v>9</v>
      </c>
      <c r="C14" s="745" t="s">
        <v>428</v>
      </c>
      <c r="D14" s="745" t="s">
        <v>347</v>
      </c>
      <c r="E14" s="745" t="s">
        <v>39</v>
      </c>
      <c r="F14" s="741" t="n">
        <v>0.00140162037037037</v>
      </c>
      <c r="G14" s="372" t="n">
        <v>4</v>
      </c>
      <c r="J14" s="746" t="s">
        <v>235</v>
      </c>
      <c r="K14" s="747" t="s">
        <v>4</v>
      </c>
      <c r="L14" s="747" t="s">
        <v>116</v>
      </c>
      <c r="M14" s="748" t="s">
        <v>860</v>
      </c>
    </row>
    <row r="15" customFormat="false" ht="20.25" hidden="false" customHeight="true" outlineLevel="0" collapsed="false">
      <c r="A15" s="221" t="s">
        <v>861</v>
      </c>
      <c r="B15" s="749"/>
      <c r="C15" s="750"/>
      <c r="D15" s="751"/>
      <c r="E15" s="751"/>
      <c r="F15" s="456" t="s">
        <v>862</v>
      </c>
      <c r="J15" s="114" t="s">
        <v>18</v>
      </c>
      <c r="K15" s="20" t="s">
        <v>19</v>
      </c>
      <c r="L15" s="20" t="s">
        <v>14</v>
      </c>
      <c r="M15" s="752" t="n">
        <v>0.00120023148148148</v>
      </c>
    </row>
    <row r="16" customFormat="false" ht="20.25" hidden="false" customHeight="true" outlineLevel="0" collapsed="false">
      <c r="A16" s="753" t="s">
        <v>376</v>
      </c>
      <c r="B16" s="719" t="s">
        <v>863</v>
      </c>
      <c r="C16" s="327"/>
      <c r="D16" s="327"/>
      <c r="E16" s="615"/>
      <c r="F16" s="456" t="s">
        <v>849</v>
      </c>
      <c r="G16" s="754" t="s">
        <v>27</v>
      </c>
      <c r="J16" s="22" t="s">
        <v>38</v>
      </c>
      <c r="K16" s="23" t="s">
        <v>31</v>
      </c>
      <c r="L16" s="23" t="s">
        <v>14</v>
      </c>
      <c r="M16" s="738" t="n">
        <v>0.0012349537037037</v>
      </c>
    </row>
    <row r="17" customFormat="false" ht="20.25" hidden="false" customHeight="true" outlineLevel="0" collapsed="false">
      <c r="A17" s="755" t="s">
        <v>864</v>
      </c>
      <c r="B17" s="17"/>
      <c r="C17" s="17" t="s">
        <v>393</v>
      </c>
      <c r="D17" s="17" t="s">
        <v>855</v>
      </c>
      <c r="E17" s="17" t="s">
        <v>82</v>
      </c>
      <c r="F17" s="756" t="n">
        <v>56.4</v>
      </c>
      <c r="G17" s="757" t="n">
        <v>1</v>
      </c>
      <c r="J17" s="119" t="s">
        <v>43</v>
      </c>
      <c r="K17" s="124" t="s">
        <v>44</v>
      </c>
      <c r="L17" s="124" t="s">
        <v>14</v>
      </c>
      <c r="M17" s="744" t="n">
        <v>0.00124305555555556</v>
      </c>
    </row>
    <row r="18" customFormat="false" ht="20.25" hidden="false" customHeight="true" outlineLevel="0" collapsed="false">
      <c r="A18" s="735" t="s">
        <v>865</v>
      </c>
      <c r="B18" s="23"/>
      <c r="C18" s="23" t="s">
        <v>653</v>
      </c>
      <c r="D18" s="23" t="s">
        <v>654</v>
      </c>
      <c r="E18" s="23" t="s">
        <v>39</v>
      </c>
      <c r="F18" s="758" t="n">
        <v>59.3</v>
      </c>
      <c r="G18" s="602" t="n">
        <v>2</v>
      </c>
      <c r="J18" s="48" t="s">
        <v>114</v>
      </c>
      <c r="K18" s="49" t="s">
        <v>19</v>
      </c>
      <c r="L18" s="49" t="s">
        <v>39</v>
      </c>
      <c r="M18" s="752" t="n">
        <v>0.00111342592592593</v>
      </c>
    </row>
    <row r="19" customFormat="false" ht="20.25" hidden="false" customHeight="true" outlineLevel="0" collapsed="false">
      <c r="A19" s="759" t="s">
        <v>459</v>
      </c>
      <c r="B19" s="23"/>
      <c r="C19" s="23" t="s">
        <v>544</v>
      </c>
      <c r="D19" s="23" t="s">
        <v>852</v>
      </c>
      <c r="E19" s="23" t="s">
        <v>82</v>
      </c>
      <c r="F19" s="758" t="n">
        <v>59.7</v>
      </c>
      <c r="G19" s="602" t="n">
        <v>3</v>
      </c>
      <c r="J19" s="53" t="s">
        <v>104</v>
      </c>
      <c r="K19" s="54" t="s">
        <v>122</v>
      </c>
      <c r="L19" s="54" t="s">
        <v>39</v>
      </c>
      <c r="M19" s="738" t="n">
        <v>0.00118055555555556</v>
      </c>
    </row>
    <row r="20" customFormat="false" ht="20.25" hidden="false" customHeight="true" outlineLevel="0" collapsed="false">
      <c r="A20" s="119"/>
      <c r="B20" s="80"/>
      <c r="C20" s="80" t="s">
        <v>428</v>
      </c>
      <c r="D20" s="80" t="s">
        <v>347</v>
      </c>
      <c r="E20" s="80" t="s">
        <v>39</v>
      </c>
      <c r="F20" s="760" t="s">
        <v>866</v>
      </c>
      <c r="G20" s="608" t="n">
        <v>4</v>
      </c>
      <c r="J20" s="75" t="s">
        <v>18</v>
      </c>
      <c r="K20" s="76" t="s">
        <v>549</v>
      </c>
      <c r="L20" s="76" t="s">
        <v>39</v>
      </c>
      <c r="M20" s="744" t="n">
        <v>0.00122800925925926</v>
      </c>
    </row>
    <row r="21" customFormat="false" ht="20.25" hidden="false" customHeight="true" outlineLevel="0" collapsed="false">
      <c r="A21" s="137"/>
      <c r="B21" s="137"/>
      <c r="C21" s="137"/>
      <c r="D21" s="137"/>
      <c r="E21" s="137"/>
      <c r="F21" s="511"/>
      <c r="G21" s="511"/>
      <c r="J21" s="102" t="s">
        <v>162</v>
      </c>
      <c r="K21" s="103" t="s">
        <v>316</v>
      </c>
      <c r="L21" s="20" t="s">
        <v>32</v>
      </c>
      <c r="M21" s="752" t="n">
        <v>0.00120023148148148</v>
      </c>
      <c r="N21" s="521"/>
    </row>
    <row r="22" customFormat="false" ht="20.25" hidden="false" customHeight="true" outlineLevel="0" collapsed="false">
      <c r="A22" s="719" t="s">
        <v>867</v>
      </c>
      <c r="B22" s="720"/>
      <c r="E22" s="761" t="s">
        <v>868</v>
      </c>
      <c r="J22" s="106" t="s">
        <v>162</v>
      </c>
      <c r="K22" s="107" t="s">
        <v>163</v>
      </c>
      <c r="L22" s="108" t="s">
        <v>32</v>
      </c>
      <c r="M22" s="738" t="n">
        <v>0.00119907407407407</v>
      </c>
      <c r="N22" s="521"/>
    </row>
    <row r="23" customFormat="false" ht="20.25" hidden="false" customHeight="true" outlineLevel="0" collapsed="false">
      <c r="A23" s="762"/>
      <c r="B23" s="763"/>
      <c r="C23" s="764" t="s">
        <v>869</v>
      </c>
      <c r="D23" s="764"/>
      <c r="E23" s="764"/>
      <c r="F23" s="765"/>
      <c r="J23" s="106" t="s">
        <v>227</v>
      </c>
      <c r="K23" s="107" t="s">
        <v>571</v>
      </c>
      <c r="L23" s="108" t="s">
        <v>32</v>
      </c>
      <c r="M23" s="738" t="n">
        <v>0.00122106481481481</v>
      </c>
      <c r="N23" s="521"/>
    </row>
    <row r="24" customFormat="false" ht="20.25" hidden="false" customHeight="true" outlineLevel="0" collapsed="false">
      <c r="A24" s="221" t="s">
        <v>376</v>
      </c>
      <c r="B24" s="766" t="s">
        <v>555</v>
      </c>
      <c r="C24" s="767" t="s">
        <v>235</v>
      </c>
      <c r="D24" s="767" t="s">
        <v>4</v>
      </c>
      <c r="E24" s="768" t="s">
        <v>5</v>
      </c>
      <c r="F24" s="769" t="s">
        <v>849</v>
      </c>
      <c r="G24" s="770" t="s">
        <v>27</v>
      </c>
      <c r="J24" s="114" t="s">
        <v>355</v>
      </c>
      <c r="K24" s="20" t="s">
        <v>576</v>
      </c>
      <c r="L24" s="20" t="s">
        <v>166</v>
      </c>
      <c r="M24" s="752" t="n">
        <v>0.00106018518518519</v>
      </c>
    </row>
    <row r="25" customFormat="false" ht="20.25" hidden="false" customHeight="true" outlineLevel="0" collapsed="false">
      <c r="A25" s="358" t="s">
        <v>851</v>
      </c>
      <c r="B25" s="286" t="n">
        <v>1</v>
      </c>
      <c r="C25" s="771" t="s">
        <v>114</v>
      </c>
      <c r="D25" s="771" t="s">
        <v>870</v>
      </c>
      <c r="E25" s="356" t="s">
        <v>45</v>
      </c>
      <c r="F25" s="731" t="n">
        <v>0.00254282407407407</v>
      </c>
      <c r="G25" s="239" t="n">
        <v>7</v>
      </c>
      <c r="J25" s="117" t="s">
        <v>172</v>
      </c>
      <c r="K25" s="118" t="s">
        <v>173</v>
      </c>
      <c r="L25" s="118" t="s">
        <v>166</v>
      </c>
      <c r="M25" s="738" t="n">
        <v>0.00104398148148148</v>
      </c>
    </row>
    <row r="26" customFormat="false" ht="20.25" hidden="false" customHeight="true" outlineLevel="0" collapsed="false">
      <c r="A26" s="735" t="s">
        <v>253</v>
      </c>
      <c r="B26" s="239" t="n">
        <v>2</v>
      </c>
      <c r="C26" s="118" t="s">
        <v>104</v>
      </c>
      <c r="D26" s="118" t="s">
        <v>574</v>
      </c>
      <c r="E26" s="118" t="s">
        <v>166</v>
      </c>
      <c r="F26" s="736" t="n">
        <v>0.00270601851851852</v>
      </c>
      <c r="G26" s="239"/>
      <c r="J26" s="119" t="s">
        <v>707</v>
      </c>
      <c r="K26" s="80" t="s">
        <v>871</v>
      </c>
      <c r="L26" s="80" t="s">
        <v>166</v>
      </c>
      <c r="M26" s="744" t="n">
        <v>0.00106712962962963</v>
      </c>
    </row>
    <row r="27" customFormat="false" ht="20.25" hidden="false" customHeight="true" outlineLevel="0" collapsed="false">
      <c r="A27" s="31"/>
      <c r="B27" s="239" t="n">
        <v>3</v>
      </c>
      <c r="C27" s="118" t="s">
        <v>164</v>
      </c>
      <c r="D27" s="118" t="s">
        <v>524</v>
      </c>
      <c r="E27" s="118" t="s">
        <v>82</v>
      </c>
      <c r="F27" s="736" t="n">
        <v>0.00267476851851852</v>
      </c>
      <c r="G27" s="239"/>
      <c r="J27" s="114" t="s">
        <v>43</v>
      </c>
      <c r="K27" s="20" t="s">
        <v>872</v>
      </c>
      <c r="L27" s="20" t="s">
        <v>873</v>
      </c>
      <c r="M27" s="752" t="n">
        <v>0.00115393518518519</v>
      </c>
    </row>
    <row r="28" customFormat="false" ht="20.25" hidden="false" customHeight="true" outlineLevel="0" collapsed="false">
      <c r="A28" s="119"/>
      <c r="B28" s="295" t="n">
        <v>4</v>
      </c>
      <c r="C28" s="371" t="s">
        <v>18</v>
      </c>
      <c r="D28" s="371" t="s">
        <v>549</v>
      </c>
      <c r="E28" s="371" t="s">
        <v>39</v>
      </c>
      <c r="F28" s="741" t="n">
        <v>0.00265393518518519</v>
      </c>
      <c r="G28" s="239"/>
      <c r="J28" s="31" t="s">
        <v>60</v>
      </c>
      <c r="K28" s="23" t="s">
        <v>180</v>
      </c>
      <c r="L28" s="23" t="s">
        <v>873</v>
      </c>
      <c r="M28" s="738" t="n">
        <v>0.00123148148148148</v>
      </c>
    </row>
    <row r="29" customFormat="false" ht="20.25" hidden="false" customHeight="true" outlineLevel="0" collapsed="false">
      <c r="A29" s="358" t="s">
        <v>854</v>
      </c>
      <c r="B29" s="286" t="n">
        <v>5</v>
      </c>
      <c r="C29" s="356" t="s">
        <v>60</v>
      </c>
      <c r="D29" s="356" t="s">
        <v>180</v>
      </c>
      <c r="E29" s="356" t="s">
        <v>166</v>
      </c>
      <c r="F29" s="731" t="n">
        <v>0.00265856481481481</v>
      </c>
      <c r="G29" s="239"/>
      <c r="J29" s="119" t="s">
        <v>60</v>
      </c>
      <c r="K29" s="80" t="s">
        <v>564</v>
      </c>
      <c r="L29" s="80" t="s">
        <v>873</v>
      </c>
      <c r="M29" s="744" t="n">
        <v>0.00117476851851852</v>
      </c>
    </row>
    <row r="30" customFormat="false" ht="20.25" hidden="false" customHeight="true" outlineLevel="0" collapsed="false">
      <c r="A30" s="735" t="s">
        <v>417</v>
      </c>
      <c r="B30" s="239" t="n">
        <v>6</v>
      </c>
      <c r="C30" s="384" t="s">
        <v>114</v>
      </c>
      <c r="D30" s="384" t="s">
        <v>19</v>
      </c>
      <c r="E30" s="384" t="s">
        <v>39</v>
      </c>
      <c r="F30" s="736" t="n">
        <v>0.00238310185185185</v>
      </c>
      <c r="G30" s="239" t="n">
        <v>2</v>
      </c>
      <c r="J30" s="203" t="s">
        <v>114</v>
      </c>
      <c r="K30" s="204" t="s">
        <v>870</v>
      </c>
      <c r="L30" s="20" t="s">
        <v>45</v>
      </c>
      <c r="M30" s="752" t="n">
        <v>0.00115856481481482</v>
      </c>
    </row>
    <row r="31" customFormat="false" ht="20.25" hidden="false" customHeight="true" outlineLevel="0" collapsed="false">
      <c r="A31" s="31"/>
      <c r="B31" s="239" t="n">
        <v>7</v>
      </c>
      <c r="C31" s="388" t="s">
        <v>162</v>
      </c>
      <c r="D31" s="388" t="s">
        <v>316</v>
      </c>
      <c r="E31" s="364" t="s">
        <v>32</v>
      </c>
      <c r="F31" s="736" t="n">
        <v>0.00275810185185185</v>
      </c>
      <c r="G31" s="239"/>
      <c r="J31" s="106" t="s">
        <v>182</v>
      </c>
      <c r="K31" s="107" t="s">
        <v>720</v>
      </c>
      <c r="L31" s="127" t="s">
        <v>45</v>
      </c>
      <c r="M31" s="738" t="n">
        <v>0.00117824074074074</v>
      </c>
    </row>
    <row r="32" customFormat="false" ht="20.25" hidden="false" customHeight="true" outlineLevel="0" collapsed="false">
      <c r="A32" s="119"/>
      <c r="B32" s="295" t="n">
        <v>8</v>
      </c>
      <c r="C32" s="537" t="s">
        <v>88</v>
      </c>
      <c r="D32" s="537" t="s">
        <v>874</v>
      </c>
      <c r="E32" s="537" t="s">
        <v>82</v>
      </c>
      <c r="F32" s="741" t="n">
        <v>0.00270833333333333</v>
      </c>
      <c r="G32" s="239"/>
      <c r="J32" s="321" t="s">
        <v>156</v>
      </c>
      <c r="K32" s="322" t="s">
        <v>875</v>
      </c>
      <c r="L32" s="387" t="s">
        <v>45</v>
      </c>
      <c r="M32" s="744" t="n">
        <v>0.00118055555555556</v>
      </c>
    </row>
    <row r="33" customFormat="false" ht="20.25" hidden="false" customHeight="true" outlineLevel="0" collapsed="false">
      <c r="A33" s="358" t="s">
        <v>859</v>
      </c>
      <c r="B33" s="286" t="n">
        <v>9</v>
      </c>
      <c r="C33" s="771" t="s">
        <v>541</v>
      </c>
      <c r="D33" s="771" t="s">
        <v>171</v>
      </c>
      <c r="E33" s="356" t="s">
        <v>45</v>
      </c>
      <c r="F33" s="731" t="n">
        <v>0.00252893518518519</v>
      </c>
      <c r="G33" s="239" t="n">
        <v>6</v>
      </c>
    </row>
    <row r="34" customFormat="false" ht="20.25" hidden="false" customHeight="true" outlineLevel="0" collapsed="false">
      <c r="A34" s="735" t="s">
        <v>290</v>
      </c>
      <c r="B34" s="239" t="n">
        <v>10</v>
      </c>
      <c r="C34" s="364" t="s">
        <v>60</v>
      </c>
      <c r="D34" s="364" t="s">
        <v>564</v>
      </c>
      <c r="E34" s="364" t="s">
        <v>166</v>
      </c>
      <c r="F34" s="736" t="n">
        <v>0.00263657407407407</v>
      </c>
      <c r="G34" s="239"/>
    </row>
    <row r="35" customFormat="false" ht="20.25" hidden="false" customHeight="true" outlineLevel="0" collapsed="false">
      <c r="A35" s="31"/>
      <c r="B35" s="239" t="n">
        <v>11</v>
      </c>
      <c r="C35" s="384" t="s">
        <v>30</v>
      </c>
      <c r="D35" s="384" t="s">
        <v>576</v>
      </c>
      <c r="E35" s="384" t="s">
        <v>39</v>
      </c>
      <c r="F35" s="772" t="s">
        <v>876</v>
      </c>
      <c r="G35" s="239"/>
    </row>
    <row r="36" customFormat="false" ht="20.25" hidden="false" customHeight="true" outlineLevel="0" collapsed="false">
      <c r="A36" s="119"/>
      <c r="B36" s="295" t="n">
        <v>12</v>
      </c>
      <c r="C36" s="411" t="s">
        <v>153</v>
      </c>
      <c r="D36" s="411" t="s">
        <v>154</v>
      </c>
      <c r="E36" s="773" t="s">
        <v>32</v>
      </c>
      <c r="F36" s="774" t="s">
        <v>876</v>
      </c>
      <c r="G36" s="239"/>
    </row>
    <row r="37" customFormat="false" ht="20.25" hidden="false" customHeight="true" outlineLevel="0" collapsed="false">
      <c r="A37" s="358" t="s">
        <v>877</v>
      </c>
      <c r="B37" s="286" t="n">
        <v>13</v>
      </c>
      <c r="C37" s="400" t="s">
        <v>104</v>
      </c>
      <c r="D37" s="400" t="s">
        <v>122</v>
      </c>
      <c r="E37" s="400" t="s">
        <v>39</v>
      </c>
      <c r="F37" s="731" t="n">
        <v>0.00245601851851852</v>
      </c>
      <c r="G37" s="239" t="n">
        <v>4</v>
      </c>
    </row>
    <row r="38" customFormat="false" ht="20.25" hidden="false" customHeight="true" outlineLevel="0" collapsed="false">
      <c r="A38" s="735" t="s">
        <v>442</v>
      </c>
      <c r="B38" s="239" t="n">
        <v>14</v>
      </c>
      <c r="C38" s="118" t="s">
        <v>104</v>
      </c>
      <c r="D38" s="118" t="s">
        <v>878</v>
      </c>
      <c r="E38" s="118" t="s">
        <v>166</v>
      </c>
      <c r="F38" s="736" t="n">
        <v>0.00272106481481482</v>
      </c>
      <c r="G38" s="239"/>
    </row>
    <row r="39" customFormat="false" ht="20.25" hidden="false" customHeight="true" outlineLevel="0" collapsed="false">
      <c r="A39" s="31"/>
      <c r="B39" s="239" t="n">
        <v>15</v>
      </c>
      <c r="C39" s="388" t="s">
        <v>182</v>
      </c>
      <c r="D39" s="388" t="s">
        <v>720</v>
      </c>
      <c r="E39" s="118" t="s">
        <v>45</v>
      </c>
      <c r="F39" s="736" t="n">
        <v>0.00241319444444444</v>
      </c>
      <c r="G39" s="239" t="n">
        <v>3</v>
      </c>
    </row>
    <row r="40" customFormat="false" ht="20.25" hidden="false" customHeight="true" outlineLevel="0" collapsed="false">
      <c r="A40" s="119"/>
      <c r="B40" s="295" t="n">
        <v>16</v>
      </c>
      <c r="C40" s="405" t="s">
        <v>362</v>
      </c>
      <c r="D40" s="405" t="s">
        <v>527</v>
      </c>
      <c r="E40" s="405" t="s">
        <v>82</v>
      </c>
      <c r="F40" s="741" t="n">
        <v>0.0025775462962963</v>
      </c>
      <c r="G40" s="239" t="n">
        <v>8</v>
      </c>
    </row>
    <row r="41" customFormat="false" ht="22.5" hidden="false" customHeight="true" outlineLevel="0" collapsed="false">
      <c r="A41" s="358" t="s">
        <v>879</v>
      </c>
      <c r="B41" s="286" t="n">
        <v>17</v>
      </c>
      <c r="C41" s="355" t="s">
        <v>162</v>
      </c>
      <c r="D41" s="355" t="s">
        <v>163</v>
      </c>
      <c r="E41" s="538" t="s">
        <v>32</v>
      </c>
      <c r="F41" s="731" t="n">
        <v>0.00302777777777778</v>
      </c>
      <c r="G41" s="239"/>
    </row>
    <row r="42" customFormat="false" ht="22.5" hidden="false" customHeight="true" outlineLevel="0" collapsed="false">
      <c r="A42" s="735" t="s">
        <v>63</v>
      </c>
      <c r="B42" s="239" t="n">
        <v>18</v>
      </c>
      <c r="C42" s="118" t="s">
        <v>104</v>
      </c>
      <c r="D42" s="118" t="s">
        <v>596</v>
      </c>
      <c r="E42" s="118" t="s">
        <v>166</v>
      </c>
      <c r="F42" s="736" t="n">
        <v>0.00277430555555556</v>
      </c>
      <c r="G42" s="239"/>
    </row>
    <row r="43" customFormat="false" ht="22.5" hidden="false" customHeight="true" outlineLevel="0" collapsed="false">
      <c r="A43" s="775"/>
      <c r="B43" s="776" t="n">
        <v>19</v>
      </c>
      <c r="C43" s="390" t="s">
        <v>880</v>
      </c>
      <c r="D43" s="390" t="s">
        <v>881</v>
      </c>
      <c r="E43" s="390" t="s">
        <v>82</v>
      </c>
      <c r="F43" s="777" t="s">
        <v>876</v>
      </c>
      <c r="G43" s="239"/>
    </row>
    <row r="44" customFormat="false" ht="22.5" hidden="false" customHeight="true" outlineLevel="0" collapsed="false">
      <c r="A44" s="119"/>
      <c r="B44" s="295" t="n">
        <v>20</v>
      </c>
      <c r="C44" s="371" t="s">
        <v>30</v>
      </c>
      <c r="D44" s="371" t="s">
        <v>372</v>
      </c>
      <c r="E44" s="371" t="s">
        <v>39</v>
      </c>
      <c r="F44" s="741" t="n">
        <v>0.00266782407407407</v>
      </c>
      <c r="G44" s="239"/>
    </row>
    <row r="45" customFormat="false" ht="22.5" hidden="false" customHeight="true" outlineLevel="0" collapsed="false">
      <c r="A45" s="358" t="s">
        <v>882</v>
      </c>
      <c r="B45" s="286" t="n">
        <v>21</v>
      </c>
      <c r="C45" s="355" t="s">
        <v>227</v>
      </c>
      <c r="D45" s="355" t="s">
        <v>571</v>
      </c>
      <c r="E45" s="538" t="s">
        <v>32</v>
      </c>
      <c r="F45" s="778" t="n">
        <v>0.155555555555556</v>
      </c>
      <c r="G45" s="239"/>
    </row>
    <row r="46" customFormat="false" ht="22.5" hidden="false" customHeight="true" outlineLevel="0" collapsed="false">
      <c r="A46" s="735" t="s">
        <v>299</v>
      </c>
      <c r="B46" s="239" t="n">
        <v>22</v>
      </c>
      <c r="C46" s="779" t="s">
        <v>156</v>
      </c>
      <c r="D46" s="779" t="s">
        <v>875</v>
      </c>
      <c r="E46" s="118" t="s">
        <v>45</v>
      </c>
      <c r="F46" s="736" t="n">
        <v>0.00247569444444444</v>
      </c>
      <c r="G46" s="239" t="n">
        <v>5</v>
      </c>
    </row>
    <row r="47" customFormat="false" ht="22.5" hidden="false" customHeight="true" outlineLevel="0" collapsed="false">
      <c r="A47" s="31"/>
      <c r="B47" s="239" t="n">
        <v>23</v>
      </c>
      <c r="C47" s="384" t="s">
        <v>18</v>
      </c>
      <c r="D47" s="384" t="s">
        <v>578</v>
      </c>
      <c r="E47" s="384" t="s">
        <v>39</v>
      </c>
      <c r="F47" s="736" t="n">
        <v>0.0026099537037037</v>
      </c>
      <c r="G47" s="239" t="n">
        <v>9</v>
      </c>
    </row>
    <row r="48" customFormat="false" ht="22.5" hidden="false" customHeight="true" outlineLevel="0" collapsed="false">
      <c r="A48" s="119"/>
      <c r="B48" s="295" t="n">
        <v>24</v>
      </c>
      <c r="C48" s="780" t="s">
        <v>355</v>
      </c>
      <c r="D48" s="780" t="s">
        <v>576</v>
      </c>
      <c r="E48" s="780" t="s">
        <v>166</v>
      </c>
      <c r="F48" s="741" t="n">
        <v>0.00231134259259259</v>
      </c>
      <c r="G48" s="239" t="n">
        <v>1</v>
      </c>
    </row>
    <row r="49" customFormat="false" ht="15" hidden="false" customHeight="false" outlineLevel="0" collapsed="false"/>
    <row r="50" customFormat="false" ht="24.75" hidden="false" customHeight="true" outlineLevel="0" collapsed="false">
      <c r="A50" s="221" t="s">
        <v>883</v>
      </c>
      <c r="B50" s="781"/>
      <c r="C50" s="615"/>
      <c r="D50" s="750"/>
      <c r="E50" s="751"/>
      <c r="F50" s="456" t="s">
        <v>862</v>
      </c>
    </row>
    <row r="51" customFormat="false" ht="20.25" hidden="false" customHeight="true" outlineLevel="0" collapsed="false">
      <c r="A51" s="719" t="s">
        <v>847</v>
      </c>
      <c r="B51" s="781"/>
      <c r="C51" s="615"/>
      <c r="D51" s="751"/>
      <c r="E51" s="751"/>
    </row>
    <row r="52" customFormat="false" ht="24.75" hidden="false" customHeight="true" outlineLevel="0" collapsed="false">
      <c r="A52" s="782" t="s">
        <v>376</v>
      </c>
      <c r="B52" s="217" t="s">
        <v>884</v>
      </c>
      <c r="C52" s="764"/>
      <c r="D52" s="764"/>
      <c r="E52" s="783"/>
      <c r="F52" s="770" t="s">
        <v>849</v>
      </c>
      <c r="G52" s="770" t="s">
        <v>27</v>
      </c>
    </row>
    <row r="53" customFormat="false" ht="24.75" hidden="false" customHeight="true" outlineLevel="0" collapsed="false">
      <c r="A53" s="358"/>
      <c r="B53" s="356"/>
      <c r="C53" s="356" t="s">
        <v>355</v>
      </c>
      <c r="D53" s="356" t="s">
        <v>576</v>
      </c>
      <c r="E53" s="356" t="s">
        <v>98</v>
      </c>
      <c r="F53" s="784" t="n">
        <v>0.00103935185185185</v>
      </c>
      <c r="G53" s="30" t="n">
        <v>1</v>
      </c>
    </row>
    <row r="54" customFormat="false" ht="24.75" hidden="false" customHeight="true" outlineLevel="0" collapsed="false">
      <c r="A54" s="735" t="s">
        <v>885</v>
      </c>
      <c r="B54" s="364"/>
      <c r="C54" s="364" t="s">
        <v>114</v>
      </c>
      <c r="D54" s="364" t="s">
        <v>19</v>
      </c>
      <c r="E54" s="364" t="s">
        <v>39</v>
      </c>
      <c r="F54" s="785" t="n">
        <v>0.00108796296296296</v>
      </c>
      <c r="G54" s="602" t="n">
        <v>2</v>
      </c>
    </row>
    <row r="55" customFormat="false" ht="24.75" hidden="false" customHeight="true" outlineLevel="0" collapsed="false">
      <c r="A55" s="759" t="s">
        <v>886</v>
      </c>
      <c r="B55" s="364"/>
      <c r="C55" s="364" t="s">
        <v>104</v>
      </c>
      <c r="D55" s="364" t="s">
        <v>122</v>
      </c>
      <c r="E55" s="364" t="s">
        <v>39</v>
      </c>
      <c r="F55" s="785" t="n">
        <v>0.00112152777777778</v>
      </c>
      <c r="G55" s="602" t="n">
        <v>3</v>
      </c>
    </row>
    <row r="56" customFormat="false" ht="24.75" hidden="false" customHeight="true" outlineLevel="0" collapsed="false">
      <c r="A56" s="119"/>
      <c r="B56" s="780"/>
      <c r="C56" s="780" t="s">
        <v>182</v>
      </c>
      <c r="D56" s="780" t="s">
        <v>720</v>
      </c>
      <c r="E56" s="780" t="s">
        <v>45</v>
      </c>
      <c r="F56" s="786" t="n">
        <v>0.00119907407407407</v>
      </c>
      <c r="G56" s="608" t="n">
        <v>4</v>
      </c>
    </row>
    <row r="57" customFormat="false" ht="24.75" hidden="false" customHeight="true" outlineLevel="0" collapsed="false">
      <c r="A57" s="755"/>
      <c r="B57" s="787"/>
      <c r="C57" s="788" t="s">
        <v>156</v>
      </c>
      <c r="D57" s="788" t="s">
        <v>875</v>
      </c>
      <c r="E57" s="789" t="s">
        <v>45</v>
      </c>
      <c r="F57" s="790" t="n">
        <v>0.0011712962962963</v>
      </c>
      <c r="G57" s="757" t="n">
        <v>5</v>
      </c>
    </row>
    <row r="58" customFormat="false" ht="24.75" hidden="false" customHeight="true" outlineLevel="0" collapsed="false">
      <c r="A58" s="735" t="s">
        <v>887</v>
      </c>
      <c r="B58" s="364"/>
      <c r="C58" s="364" t="s">
        <v>18</v>
      </c>
      <c r="D58" s="364" t="s">
        <v>578</v>
      </c>
      <c r="E58" s="364" t="s">
        <v>39</v>
      </c>
      <c r="F58" s="785" t="n">
        <v>0.00121990740740741</v>
      </c>
      <c r="G58" s="602" t="n">
        <v>6</v>
      </c>
    </row>
    <row r="59" customFormat="false" ht="24.75" hidden="false" customHeight="true" outlineLevel="0" collapsed="false">
      <c r="A59" s="735" t="s">
        <v>888</v>
      </c>
      <c r="B59" s="364"/>
      <c r="C59" s="779" t="s">
        <v>541</v>
      </c>
      <c r="D59" s="779" t="s">
        <v>171</v>
      </c>
      <c r="E59" s="364" t="s">
        <v>45</v>
      </c>
      <c r="F59" s="785" t="n">
        <v>0.00123263888888889</v>
      </c>
      <c r="G59" s="602" t="n">
        <v>7</v>
      </c>
    </row>
    <row r="60" customFormat="false" ht="24.75" hidden="false" customHeight="true" outlineLevel="0" collapsed="false">
      <c r="A60" s="119"/>
      <c r="B60" s="780"/>
      <c r="C60" s="791" t="s">
        <v>114</v>
      </c>
      <c r="D60" s="791" t="s">
        <v>870</v>
      </c>
      <c r="E60" s="780" t="s">
        <v>45</v>
      </c>
      <c r="F60" s="786"/>
      <c r="G60" s="608"/>
    </row>
    <row r="61" customFormat="false" ht="24.75" hidden="false" customHeight="true" outlineLevel="0" collapsed="false">
      <c r="A61" s="137"/>
      <c r="B61" s="137"/>
      <c r="C61" s="137"/>
      <c r="D61" s="137"/>
      <c r="E61" s="137"/>
      <c r="F61" s="511"/>
      <c r="G61" s="511"/>
    </row>
  </sheetData>
  <mergeCells count="2">
    <mergeCell ref="B1:F1"/>
    <mergeCell ref="I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3" activeCellId="0" sqref="F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62"/>
    <col collapsed="false" customWidth="true" hidden="false" outlineLevel="0" max="7" min="3" style="0" width="12.75"/>
    <col collapsed="false" customWidth="true" hidden="false" outlineLevel="0" max="10" min="10" style="0" width="7.49"/>
    <col collapsed="false" customWidth="true" hidden="false" outlineLevel="0" max="11" min="11" style="0" width="4.75"/>
    <col collapsed="false" customWidth="true" hidden="false" outlineLevel="0" max="12" min="12" style="0" width="11.12"/>
    <col collapsed="false" customWidth="true" hidden="false" outlineLevel="0" max="13" min="13" style="0" width="20.75"/>
    <col collapsed="false" customWidth="true" hidden="false" outlineLevel="0" max="14" min="14" style="0" width="20.49"/>
    <col collapsed="false" customWidth="true" hidden="false" outlineLevel="0" max="15" min="15" style="129" width="9.25"/>
    <col collapsed="false" customWidth="true" hidden="false" outlineLevel="0" max="16" min="16" style="0" width="19.12"/>
    <col collapsed="false" customWidth="true" hidden="false" outlineLevel="0" max="17" min="17" style="0" width="20.49"/>
    <col collapsed="false" customWidth="false" hidden="false" outlineLevel="0" max="18" min="18" style="129" width="8.99"/>
    <col collapsed="false" customWidth="true" hidden="false" outlineLevel="0" max="20" min="20" style="0" width="12.75"/>
    <col collapsed="false" customWidth="true" hidden="false" outlineLevel="0" max="21" min="21" style="0" width="16.12"/>
    <col collapsed="false" customWidth="true" hidden="false" outlineLevel="0" max="22" min="22" style="0" width="10.99"/>
    <col collapsed="false" customWidth="true" hidden="false" outlineLevel="0" max="23" min="23" style="0" width="13.62"/>
    <col collapsed="false" customWidth="true" hidden="false" outlineLevel="0" max="24" min="24" style="0" width="14.25"/>
  </cols>
  <sheetData>
    <row r="1" customFormat="false" ht="15" hidden="false" customHeight="true" outlineLevel="0" collapsed="false">
      <c r="A1" s="130" t="s">
        <v>232</v>
      </c>
      <c r="B1" s="130"/>
      <c r="C1" s="130"/>
      <c r="D1" s="130"/>
      <c r="E1" s="130"/>
      <c r="F1" s="130"/>
      <c r="G1" s="130"/>
      <c r="H1" s="130"/>
      <c r="I1" s="130"/>
      <c r="K1" s="131"/>
      <c r="L1" s="132" t="s">
        <v>233</v>
      </c>
      <c r="M1" s="132"/>
      <c r="N1" s="132"/>
      <c r="O1" s="132"/>
      <c r="P1" s="132"/>
      <c r="Q1" s="132"/>
      <c r="R1" s="132"/>
      <c r="T1" s="133" t="s">
        <v>234</v>
      </c>
      <c r="U1" s="8"/>
      <c r="V1" s="8"/>
      <c r="W1" s="8"/>
      <c r="X1" s="9"/>
    </row>
    <row r="2" customFormat="false" ht="14.2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K2" s="131"/>
      <c r="L2" s="132"/>
      <c r="M2" s="132"/>
      <c r="N2" s="132"/>
      <c r="O2" s="132"/>
      <c r="P2" s="132"/>
      <c r="Q2" s="132"/>
      <c r="R2" s="132"/>
      <c r="T2" s="134" t="s">
        <v>235</v>
      </c>
      <c r="U2" s="135" t="s">
        <v>4</v>
      </c>
      <c r="V2" s="135" t="s">
        <v>5</v>
      </c>
      <c r="W2" s="135" t="s">
        <v>6</v>
      </c>
      <c r="X2" s="136" t="s">
        <v>7</v>
      </c>
    </row>
    <row r="3" customFormat="false" ht="1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7"/>
      <c r="K3" s="138"/>
      <c r="L3" s="132"/>
      <c r="M3" s="132"/>
      <c r="N3" s="132"/>
      <c r="O3" s="132"/>
      <c r="P3" s="132"/>
      <c r="Q3" s="132"/>
      <c r="R3" s="132"/>
      <c r="T3" s="48" t="s">
        <v>172</v>
      </c>
      <c r="U3" s="49" t="s">
        <v>236</v>
      </c>
      <c r="V3" s="49" t="s">
        <v>39</v>
      </c>
      <c r="W3" s="49" t="s">
        <v>62</v>
      </c>
      <c r="X3" s="50" t="s">
        <v>39</v>
      </c>
    </row>
    <row r="4" customFormat="false" ht="29.25" hidden="false" customHeight="true" outlineLevel="0" collapsed="false">
      <c r="B4" s="139"/>
      <c r="C4" s="139"/>
      <c r="D4" s="139"/>
      <c r="E4" s="140"/>
      <c r="F4" s="139"/>
      <c r="G4" s="139"/>
      <c r="H4" s="139"/>
      <c r="I4" s="139"/>
      <c r="K4" s="141"/>
      <c r="L4" s="142" t="s">
        <v>9</v>
      </c>
      <c r="M4" s="143" t="s">
        <v>237</v>
      </c>
      <c r="N4" s="143"/>
      <c r="O4" s="144" t="s">
        <v>11</v>
      </c>
      <c r="P4" s="143" t="s">
        <v>238</v>
      </c>
      <c r="Q4" s="143"/>
      <c r="R4" s="144" t="s">
        <v>11</v>
      </c>
      <c r="T4" s="53" t="s">
        <v>239</v>
      </c>
      <c r="U4" s="54" t="s">
        <v>240</v>
      </c>
      <c r="V4" s="54" t="s">
        <v>39</v>
      </c>
      <c r="W4" s="54" t="s">
        <v>62</v>
      </c>
      <c r="X4" s="55" t="s">
        <v>39</v>
      </c>
    </row>
    <row r="5" customFormat="false" ht="19.15" hidden="false" customHeight="true" outlineLevel="0" collapsed="false">
      <c r="A5" s="145" t="s">
        <v>241</v>
      </c>
      <c r="B5" s="145"/>
      <c r="C5" s="28" t="str">
        <f aca="false">B6</f>
        <v>Plastica Magic</v>
      </c>
      <c r="D5" s="28" t="str">
        <f aca="false">B7</f>
        <v>Pollena Ewa</v>
      </c>
      <c r="E5" s="57" t="str">
        <f aca="false">B8</f>
        <v>Zielone Szerszenie</v>
      </c>
      <c r="F5" s="28" t="str">
        <f aca="false">B9</f>
        <v>Seni</v>
      </c>
      <c r="G5" s="146" t="str">
        <f aca="false">B10</f>
        <v>Buchhalterki </v>
      </c>
      <c r="H5" s="147" t="s">
        <v>25</v>
      </c>
      <c r="I5" s="147" t="s">
        <v>242</v>
      </c>
      <c r="J5" s="148" t="s">
        <v>27</v>
      </c>
      <c r="K5" s="137"/>
      <c r="L5" s="149" t="s">
        <v>28</v>
      </c>
      <c r="M5" s="150" t="s">
        <v>243</v>
      </c>
      <c r="N5" s="150"/>
      <c r="O5" s="150"/>
      <c r="P5" s="150"/>
      <c r="Q5" s="150"/>
      <c r="R5" s="151"/>
      <c r="T5" s="53" t="s">
        <v>244</v>
      </c>
      <c r="U5" s="54" t="s">
        <v>245</v>
      </c>
      <c r="V5" s="54" t="s">
        <v>39</v>
      </c>
      <c r="W5" s="54" t="s">
        <v>62</v>
      </c>
      <c r="X5" s="55" t="s">
        <v>39</v>
      </c>
    </row>
    <row r="6" customFormat="false" ht="19.15" hidden="false" customHeight="true" outlineLevel="0" collapsed="false">
      <c r="A6" s="25" t="n">
        <v>1</v>
      </c>
      <c r="B6" s="152" t="s">
        <v>246</v>
      </c>
      <c r="C6" s="60" t="s">
        <v>33</v>
      </c>
      <c r="D6" s="60" t="s">
        <v>247</v>
      </c>
      <c r="E6" s="60" t="s">
        <v>248</v>
      </c>
      <c r="F6" s="60" t="s">
        <v>249</v>
      </c>
      <c r="G6" s="153" t="s">
        <v>250</v>
      </c>
      <c r="H6" s="60" t="s">
        <v>251</v>
      </c>
      <c r="I6" s="154" t="s">
        <v>252</v>
      </c>
      <c r="J6" s="155" t="s">
        <v>92</v>
      </c>
      <c r="K6" s="137"/>
      <c r="L6" s="25" t="s">
        <v>253</v>
      </c>
      <c r="M6" s="23" t="str">
        <f aca="false">B6</f>
        <v>Plastica Magic</v>
      </c>
      <c r="N6" s="23" t="str">
        <f aca="false">B7</f>
        <v>Pollena Ewa</v>
      </c>
      <c r="O6" s="155" t="s">
        <v>247</v>
      </c>
      <c r="P6" s="31" t="str">
        <f aca="false">B13</f>
        <v>Matopat</v>
      </c>
      <c r="Q6" s="23" t="str">
        <f aca="false">B14</f>
        <v>Twarde Blistry</v>
      </c>
      <c r="R6" s="155" t="s">
        <v>35</v>
      </c>
      <c r="T6" s="75" t="s">
        <v>221</v>
      </c>
      <c r="U6" s="76" t="s">
        <v>254</v>
      </c>
      <c r="V6" s="76" t="s">
        <v>39</v>
      </c>
      <c r="W6" s="76" t="s">
        <v>62</v>
      </c>
      <c r="X6" s="77" t="s">
        <v>39</v>
      </c>
    </row>
    <row r="7" customFormat="false" ht="19.15" hidden="false" customHeight="true" outlineLevel="0" collapsed="false">
      <c r="A7" s="25" t="n">
        <v>2</v>
      </c>
      <c r="B7" s="156" t="s">
        <v>255</v>
      </c>
      <c r="C7" s="60" t="s">
        <v>256</v>
      </c>
      <c r="D7" s="60" t="s">
        <v>33</v>
      </c>
      <c r="E7" s="60" t="s">
        <v>257</v>
      </c>
      <c r="F7" s="60" t="s">
        <v>258</v>
      </c>
      <c r="G7" s="153" t="s">
        <v>247</v>
      </c>
      <c r="H7" s="60" t="s">
        <v>259</v>
      </c>
      <c r="I7" s="154" t="s">
        <v>260</v>
      </c>
      <c r="J7" s="155" t="s">
        <v>86</v>
      </c>
      <c r="K7" s="137"/>
      <c r="L7" s="25" t="s">
        <v>261</v>
      </c>
      <c r="M7" s="23" t="str">
        <f aca="false">B8</f>
        <v>Zielone Szerszenie</v>
      </c>
      <c r="N7" s="23" t="str">
        <f aca="false">B9</f>
        <v>Seni</v>
      </c>
      <c r="O7" s="155" t="s">
        <v>262</v>
      </c>
      <c r="P7" s="31" t="str">
        <f aca="false">B15</f>
        <v>Bella</v>
      </c>
      <c r="Q7" s="23" t="str">
        <f aca="false">B16</f>
        <v>Koko koko</v>
      </c>
      <c r="R7" s="155" t="s">
        <v>263</v>
      </c>
      <c r="T7" s="157" t="s">
        <v>264</v>
      </c>
      <c r="U7" s="158" t="s">
        <v>265</v>
      </c>
      <c r="V7" s="158" t="s">
        <v>82</v>
      </c>
      <c r="W7" s="158"/>
      <c r="X7" s="159" t="s">
        <v>266</v>
      </c>
    </row>
    <row r="8" customFormat="false" ht="19.15" hidden="false" customHeight="true" outlineLevel="0" collapsed="false">
      <c r="A8" s="25" t="n">
        <v>3</v>
      </c>
      <c r="B8" s="156" t="s">
        <v>267</v>
      </c>
      <c r="C8" s="60" t="s">
        <v>268</v>
      </c>
      <c r="D8" s="60" t="s">
        <v>269</v>
      </c>
      <c r="E8" s="60" t="s">
        <v>33</v>
      </c>
      <c r="F8" s="60" t="s">
        <v>270</v>
      </c>
      <c r="G8" s="153" t="s">
        <v>75</v>
      </c>
      <c r="H8" s="60" t="s">
        <v>74</v>
      </c>
      <c r="I8" s="154" t="s">
        <v>271</v>
      </c>
      <c r="J8" s="155" t="s">
        <v>99</v>
      </c>
      <c r="K8" s="137"/>
      <c r="L8" s="25" t="s">
        <v>272</v>
      </c>
      <c r="M8" s="23" t="str">
        <f aca="false">B6</f>
        <v>Plastica Magic</v>
      </c>
      <c r="N8" s="23" t="str">
        <f aca="false">B10</f>
        <v>Buchhalterki </v>
      </c>
      <c r="O8" s="155" t="s">
        <v>250</v>
      </c>
      <c r="P8" s="31" t="str">
        <f aca="false">B13</f>
        <v>Matopat</v>
      </c>
      <c r="Q8" s="23" t="str">
        <f aca="false">B17</f>
        <v>Plastica Bulls</v>
      </c>
      <c r="R8" s="155" t="s">
        <v>273</v>
      </c>
      <c r="T8" s="160" t="s">
        <v>274</v>
      </c>
      <c r="U8" s="161" t="s">
        <v>275</v>
      </c>
      <c r="V8" s="161" t="s">
        <v>82</v>
      </c>
      <c r="W8" s="161"/>
      <c r="X8" s="162" t="s">
        <v>266</v>
      </c>
    </row>
    <row r="9" customFormat="false" ht="19.15" hidden="false" customHeight="true" outlineLevel="0" collapsed="false">
      <c r="A9" s="62" t="n">
        <v>4</v>
      </c>
      <c r="B9" s="156" t="s">
        <v>45</v>
      </c>
      <c r="C9" s="163" t="s">
        <v>276</v>
      </c>
      <c r="D9" s="163" t="s">
        <v>277</v>
      </c>
      <c r="E9" s="163" t="s">
        <v>278</v>
      </c>
      <c r="F9" s="60" t="s">
        <v>33</v>
      </c>
      <c r="G9" s="164" t="s">
        <v>279</v>
      </c>
      <c r="H9" s="163" t="s">
        <v>280</v>
      </c>
      <c r="I9" s="165" t="s">
        <v>281</v>
      </c>
      <c r="J9" s="166" t="s">
        <v>76</v>
      </c>
      <c r="K9" s="137"/>
      <c r="L9" s="25" t="s">
        <v>282</v>
      </c>
      <c r="M9" s="23" t="str">
        <f aca="false">B7</f>
        <v>Pollena Ewa</v>
      </c>
      <c r="N9" s="23" t="str">
        <f aca="false">B8</f>
        <v>Zielone Szerszenie</v>
      </c>
      <c r="O9" s="155" t="s">
        <v>257</v>
      </c>
      <c r="P9" s="31" t="str">
        <f aca="false">B14</f>
        <v>Twarde Blistry</v>
      </c>
      <c r="Q9" s="23" t="str">
        <f aca="false">B15</f>
        <v>Bella</v>
      </c>
      <c r="R9" s="155" t="s">
        <v>283</v>
      </c>
      <c r="T9" s="160" t="s">
        <v>264</v>
      </c>
      <c r="U9" s="161" t="s">
        <v>284</v>
      </c>
      <c r="V9" s="161" t="s">
        <v>82</v>
      </c>
      <c r="W9" s="161"/>
      <c r="X9" s="162" t="s">
        <v>266</v>
      </c>
    </row>
    <row r="10" customFormat="false" ht="19.15" hidden="false" customHeight="true" outlineLevel="0" collapsed="false">
      <c r="A10" s="42" t="n">
        <v>5</v>
      </c>
      <c r="B10" s="167" t="s">
        <v>285</v>
      </c>
      <c r="C10" s="64" t="s">
        <v>286</v>
      </c>
      <c r="D10" s="64" t="s">
        <v>256</v>
      </c>
      <c r="E10" s="64" t="s">
        <v>287</v>
      </c>
      <c r="F10" s="168" t="s">
        <v>288</v>
      </c>
      <c r="G10" s="64" t="s">
        <v>33</v>
      </c>
      <c r="H10" s="64" t="s">
        <v>86</v>
      </c>
      <c r="I10" s="169" t="s">
        <v>289</v>
      </c>
      <c r="J10" s="170" t="s">
        <v>259</v>
      </c>
      <c r="K10" s="137"/>
      <c r="L10" s="25" t="s">
        <v>290</v>
      </c>
      <c r="M10" s="171" t="s">
        <v>291</v>
      </c>
      <c r="N10" s="171"/>
      <c r="O10" s="171"/>
      <c r="P10" s="171"/>
      <c r="Q10" s="171"/>
      <c r="R10" s="155"/>
      <c r="T10" s="172" t="s">
        <v>292</v>
      </c>
      <c r="U10" s="173" t="s">
        <v>293</v>
      </c>
      <c r="V10" s="173" t="s">
        <v>82</v>
      </c>
      <c r="W10" s="173"/>
      <c r="X10" s="174" t="s">
        <v>266</v>
      </c>
    </row>
    <row r="11" customFormat="false" ht="19.15" hidden="false" customHeight="true" outlineLevel="0" collapsed="false">
      <c r="C11" s="1"/>
      <c r="D11" s="1"/>
      <c r="E11" s="1"/>
      <c r="F11" s="1"/>
      <c r="G11" s="175"/>
      <c r="H11" s="1"/>
      <c r="I11" s="1"/>
      <c r="J11" s="1"/>
      <c r="K11" s="137"/>
      <c r="L11" s="25" t="s">
        <v>294</v>
      </c>
      <c r="M11" s="23" t="str">
        <f aca="false">B9</f>
        <v>Seni</v>
      </c>
      <c r="N11" s="23" t="str">
        <f aca="false">B10</f>
        <v>Buchhalterki </v>
      </c>
      <c r="O11" s="155" t="s">
        <v>279</v>
      </c>
      <c r="P11" s="31" t="str">
        <f aca="false">B16</f>
        <v>Koko koko</v>
      </c>
      <c r="Q11" s="23" t="str">
        <f aca="false">B17</f>
        <v>Plastica Bulls</v>
      </c>
      <c r="R11" s="155" t="s">
        <v>295</v>
      </c>
      <c r="T11" s="114" t="s">
        <v>18</v>
      </c>
      <c r="U11" s="20" t="s">
        <v>296</v>
      </c>
      <c r="V11" s="20" t="s">
        <v>82</v>
      </c>
      <c r="W11" s="20"/>
      <c r="X11" s="121" t="s">
        <v>297</v>
      </c>
    </row>
    <row r="12" customFormat="false" ht="19.15" hidden="false" customHeight="true" outlineLevel="0" collapsed="false">
      <c r="A12" s="145" t="s">
        <v>298</v>
      </c>
      <c r="B12" s="145"/>
      <c r="C12" s="176" t="str">
        <f aca="false">B13</f>
        <v>Matopat</v>
      </c>
      <c r="D12" s="176" t="str">
        <f aca="false">B14</f>
        <v>Twarde Blistry</v>
      </c>
      <c r="E12" s="176" t="str">
        <f aca="false">B15</f>
        <v>Bella</v>
      </c>
      <c r="F12" s="176" t="str">
        <f aca="false">B16</f>
        <v>Koko koko</v>
      </c>
      <c r="G12" s="177" t="str">
        <f aca="false">B17</f>
        <v>Plastica Bulls</v>
      </c>
      <c r="H12" s="178" t="s">
        <v>25</v>
      </c>
      <c r="I12" s="178" t="s">
        <v>242</v>
      </c>
      <c r="J12" s="179" t="s">
        <v>27</v>
      </c>
      <c r="K12" s="137"/>
      <c r="L12" s="25" t="s">
        <v>299</v>
      </c>
      <c r="M12" s="23" t="str">
        <f aca="false">B6</f>
        <v>Plastica Magic</v>
      </c>
      <c r="N12" s="23" t="str">
        <f aca="false">B8</f>
        <v>Zielone Szerszenie</v>
      </c>
      <c r="O12" s="155" t="s">
        <v>248</v>
      </c>
      <c r="P12" s="31" t="str">
        <f aca="false">B13</f>
        <v>Matopat</v>
      </c>
      <c r="Q12" s="23" t="str">
        <f aca="false">B15</f>
        <v>Bella</v>
      </c>
      <c r="R12" s="155" t="s">
        <v>300</v>
      </c>
      <c r="T12" s="22" t="s">
        <v>216</v>
      </c>
      <c r="U12" s="23" t="s">
        <v>301</v>
      </c>
      <c r="V12" s="23" t="s">
        <v>82</v>
      </c>
      <c r="W12" s="23" t="s">
        <v>302</v>
      </c>
      <c r="X12" s="24" t="s">
        <v>297</v>
      </c>
    </row>
    <row r="13" customFormat="false" ht="19.15" hidden="false" customHeight="true" outlineLevel="0" collapsed="false">
      <c r="A13" s="25" t="n">
        <v>1</v>
      </c>
      <c r="B13" s="156" t="s">
        <v>32</v>
      </c>
      <c r="C13" s="60" t="s">
        <v>33</v>
      </c>
      <c r="D13" s="60" t="s">
        <v>35</v>
      </c>
      <c r="E13" s="60" t="s">
        <v>300</v>
      </c>
      <c r="F13" s="60" t="s">
        <v>303</v>
      </c>
      <c r="G13" s="153" t="s">
        <v>273</v>
      </c>
      <c r="H13" s="154" t="s">
        <v>86</v>
      </c>
      <c r="I13" s="154" t="s">
        <v>304</v>
      </c>
      <c r="J13" s="155" t="s">
        <v>259</v>
      </c>
      <c r="K13" s="137"/>
      <c r="L13" s="25" t="s">
        <v>305</v>
      </c>
      <c r="M13" s="23" t="str">
        <f aca="false">B7</f>
        <v>Pollena Ewa</v>
      </c>
      <c r="N13" s="23" t="str">
        <f aca="false">B9</f>
        <v>Seni</v>
      </c>
      <c r="O13" s="155" t="s">
        <v>258</v>
      </c>
      <c r="P13" s="31" t="str">
        <f aca="false">B14</f>
        <v>Twarde Blistry</v>
      </c>
      <c r="Q13" s="23" t="str">
        <f aca="false">B16</f>
        <v>Koko koko</v>
      </c>
      <c r="R13" s="180" t="s">
        <v>258</v>
      </c>
      <c r="T13" s="22" t="s">
        <v>164</v>
      </c>
      <c r="U13" s="23" t="s">
        <v>306</v>
      </c>
      <c r="V13" s="23" t="s">
        <v>82</v>
      </c>
      <c r="W13" s="23" t="s">
        <v>210</v>
      </c>
      <c r="X13" s="24" t="s">
        <v>297</v>
      </c>
    </row>
    <row r="14" customFormat="false" ht="19.15" hidden="false" customHeight="true" outlineLevel="0" collapsed="false">
      <c r="A14" s="25" t="n">
        <v>2</v>
      </c>
      <c r="B14" s="156" t="s">
        <v>307</v>
      </c>
      <c r="C14" s="60" t="s">
        <v>308</v>
      </c>
      <c r="D14" s="60" t="s">
        <v>33</v>
      </c>
      <c r="E14" s="60" t="s">
        <v>283</v>
      </c>
      <c r="F14" s="60" t="s">
        <v>258</v>
      </c>
      <c r="G14" s="153" t="s">
        <v>309</v>
      </c>
      <c r="H14" s="154" t="s">
        <v>259</v>
      </c>
      <c r="I14" s="154" t="s">
        <v>310</v>
      </c>
      <c r="J14" s="155" t="s">
        <v>86</v>
      </c>
      <c r="K14" s="137"/>
      <c r="L14" s="25" t="s">
        <v>311</v>
      </c>
      <c r="M14" s="91" t="str">
        <f aca="false">B8</f>
        <v>Zielone Szerszenie</v>
      </c>
      <c r="N14" s="91" t="str">
        <f aca="false">B10</f>
        <v>Buchhalterki </v>
      </c>
      <c r="O14" s="180" t="s">
        <v>75</v>
      </c>
      <c r="P14" s="181" t="str">
        <f aca="false">B15</f>
        <v>Bella</v>
      </c>
      <c r="Q14" s="91" t="str">
        <f aca="false">B17</f>
        <v>Plastica Bulls</v>
      </c>
      <c r="R14" s="155" t="s">
        <v>312</v>
      </c>
      <c r="T14" s="39" t="s">
        <v>208</v>
      </c>
      <c r="U14" s="40" t="s">
        <v>209</v>
      </c>
      <c r="V14" s="40" t="s">
        <v>82</v>
      </c>
      <c r="W14" s="40" t="s">
        <v>210</v>
      </c>
      <c r="X14" s="41" t="s">
        <v>297</v>
      </c>
    </row>
    <row r="15" customFormat="false" ht="19.15" hidden="false" customHeight="true" outlineLevel="0" collapsed="false">
      <c r="A15" s="25" t="n">
        <v>3</v>
      </c>
      <c r="B15" s="156" t="s">
        <v>39</v>
      </c>
      <c r="C15" s="60" t="s">
        <v>313</v>
      </c>
      <c r="D15" s="60" t="s">
        <v>295</v>
      </c>
      <c r="E15" s="60" t="s">
        <v>33</v>
      </c>
      <c r="F15" s="60" t="s">
        <v>263</v>
      </c>
      <c r="G15" s="153" t="s">
        <v>312</v>
      </c>
      <c r="H15" s="154" t="s">
        <v>74</v>
      </c>
      <c r="I15" s="154" t="s">
        <v>314</v>
      </c>
      <c r="J15" s="155" t="s">
        <v>76</v>
      </c>
      <c r="K15" s="137"/>
      <c r="L15" s="25" t="s">
        <v>315</v>
      </c>
      <c r="M15" s="23" t="str">
        <f aca="false">B6</f>
        <v>Plastica Magic</v>
      </c>
      <c r="N15" s="23" t="str">
        <f aca="false">B9</f>
        <v>Seni</v>
      </c>
      <c r="O15" s="155" t="s">
        <v>249</v>
      </c>
      <c r="P15" s="31" t="str">
        <f aca="false">B13</f>
        <v>Matopat</v>
      </c>
      <c r="Q15" s="23" t="str">
        <f aca="false">B16</f>
        <v>Koko koko</v>
      </c>
      <c r="R15" s="155" t="s">
        <v>303</v>
      </c>
      <c r="T15" s="102" t="s">
        <v>162</v>
      </c>
      <c r="U15" s="103" t="s">
        <v>316</v>
      </c>
      <c r="V15" s="20" t="s">
        <v>32</v>
      </c>
      <c r="W15" s="104" t="s">
        <v>152</v>
      </c>
      <c r="X15" s="121" t="s">
        <v>32</v>
      </c>
      <c r="Y15" s="182" t="s">
        <v>317</v>
      </c>
    </row>
    <row r="16" customFormat="false" ht="19.15" hidden="false" customHeight="true" outlineLevel="0" collapsed="false">
      <c r="A16" s="62" t="n">
        <v>4</v>
      </c>
      <c r="B16" s="156" t="s">
        <v>318</v>
      </c>
      <c r="C16" s="163" t="s">
        <v>319</v>
      </c>
      <c r="D16" s="163" t="s">
        <v>277</v>
      </c>
      <c r="E16" s="163" t="s">
        <v>320</v>
      </c>
      <c r="F16" s="60" t="s">
        <v>33</v>
      </c>
      <c r="G16" s="164" t="s">
        <v>295</v>
      </c>
      <c r="H16" s="165" t="s">
        <v>74</v>
      </c>
      <c r="I16" s="165" t="s">
        <v>321</v>
      </c>
      <c r="J16" s="166" t="s">
        <v>99</v>
      </c>
      <c r="K16" s="137"/>
      <c r="L16" s="25" t="s">
        <v>322</v>
      </c>
      <c r="M16" s="23" t="str">
        <f aca="false">B7</f>
        <v>Pollena Ewa</v>
      </c>
      <c r="N16" s="23" t="str">
        <f aca="false">B10</f>
        <v>Buchhalterki </v>
      </c>
      <c r="O16" s="155" t="s">
        <v>247</v>
      </c>
      <c r="P16" s="31" t="str">
        <f aca="false">B14</f>
        <v>Twarde Blistry</v>
      </c>
      <c r="Q16" s="23" t="str">
        <f aca="false">B17</f>
        <v>Plastica Bulls</v>
      </c>
      <c r="R16" s="155" t="s">
        <v>309</v>
      </c>
      <c r="T16" s="106" t="s">
        <v>144</v>
      </c>
      <c r="U16" s="107" t="s">
        <v>151</v>
      </c>
      <c r="V16" s="108" t="s">
        <v>32</v>
      </c>
      <c r="W16" s="108" t="s">
        <v>152</v>
      </c>
      <c r="X16" s="24" t="s">
        <v>32</v>
      </c>
      <c r="Y16" s="182" t="s">
        <v>323</v>
      </c>
    </row>
    <row r="17" customFormat="false" ht="19.15" hidden="false" customHeight="true" outlineLevel="0" collapsed="false">
      <c r="A17" s="42" t="n">
        <v>5</v>
      </c>
      <c r="B17" s="167" t="s">
        <v>324</v>
      </c>
      <c r="C17" s="64" t="s">
        <v>325</v>
      </c>
      <c r="D17" s="64" t="s">
        <v>326</v>
      </c>
      <c r="E17" s="64" t="s">
        <v>327</v>
      </c>
      <c r="F17" s="168" t="s">
        <v>283</v>
      </c>
      <c r="G17" s="64" t="s">
        <v>33</v>
      </c>
      <c r="H17" s="169" t="s">
        <v>74</v>
      </c>
      <c r="I17" s="169" t="s">
        <v>328</v>
      </c>
      <c r="J17" s="170" t="s">
        <v>92</v>
      </c>
      <c r="K17" s="137"/>
      <c r="L17" s="42"/>
      <c r="M17" s="80"/>
      <c r="N17" s="80"/>
      <c r="O17" s="170"/>
      <c r="P17" s="119"/>
      <c r="Q17" s="80"/>
      <c r="R17" s="170"/>
      <c r="T17" s="106" t="s">
        <v>158</v>
      </c>
      <c r="U17" s="107" t="s">
        <v>159</v>
      </c>
      <c r="V17" s="108" t="s">
        <v>32</v>
      </c>
      <c r="W17" s="108" t="s">
        <v>146</v>
      </c>
      <c r="X17" s="24" t="s">
        <v>32</v>
      </c>
    </row>
    <row r="18" customFormat="false" ht="19.15" hidden="false" customHeight="true" outlineLevel="0" collapsed="false">
      <c r="K18" s="141"/>
      <c r="L18" s="183"/>
      <c r="M18" s="184" t="s">
        <v>101</v>
      </c>
      <c r="N18" s="184"/>
      <c r="O18" s="184"/>
      <c r="P18" s="184"/>
      <c r="Q18" s="184"/>
      <c r="R18" s="185"/>
      <c r="T18" s="106" t="s">
        <v>162</v>
      </c>
      <c r="U18" s="107" t="s">
        <v>329</v>
      </c>
      <c r="V18" s="23" t="s">
        <v>32</v>
      </c>
      <c r="W18" s="108" t="s">
        <v>152</v>
      </c>
      <c r="X18" s="24" t="s">
        <v>32</v>
      </c>
    </row>
    <row r="19" customFormat="false" ht="19.15" hidden="false" customHeight="true" outlineLevel="0" collapsed="false">
      <c r="A19" s="186"/>
      <c r="B19" s="74" t="s">
        <v>330</v>
      </c>
      <c r="C19" s="74"/>
      <c r="D19" s="74"/>
      <c r="E19" s="187"/>
      <c r="F19" s="187"/>
      <c r="G19" s="188"/>
      <c r="H19" s="137"/>
      <c r="I19" s="137"/>
      <c r="J19" s="137"/>
      <c r="K19" s="141"/>
      <c r="L19" s="189"/>
      <c r="M19" s="16" t="s">
        <v>45</v>
      </c>
      <c r="N19" s="17" t="s">
        <v>318</v>
      </c>
      <c r="O19" s="170" t="s">
        <v>331</v>
      </c>
      <c r="P19" s="190" t="s">
        <v>39</v>
      </c>
      <c r="Q19" s="17" t="s">
        <v>267</v>
      </c>
      <c r="R19" s="170" t="s">
        <v>332</v>
      </c>
      <c r="T19" s="110" t="s">
        <v>88</v>
      </c>
      <c r="U19" s="111" t="s">
        <v>254</v>
      </c>
      <c r="V19" s="124" t="s">
        <v>32</v>
      </c>
      <c r="W19" s="112" t="s">
        <v>150</v>
      </c>
      <c r="X19" s="125" t="s">
        <v>32</v>
      </c>
    </row>
    <row r="20" customFormat="false" ht="19.15" hidden="false" customHeight="true" outlineLevel="0" collapsed="false">
      <c r="A20" s="186"/>
      <c r="B20" s="78" t="s">
        <v>27</v>
      </c>
      <c r="C20" s="79" t="s">
        <v>116</v>
      </c>
      <c r="D20" s="79"/>
      <c r="E20" s="72"/>
      <c r="F20" s="187"/>
      <c r="G20" s="188"/>
      <c r="H20" s="137"/>
      <c r="I20" s="137"/>
      <c r="J20" s="137"/>
      <c r="K20" s="141"/>
      <c r="L20" s="189" t="s">
        <v>333</v>
      </c>
      <c r="M20" s="42" t="s">
        <v>106</v>
      </c>
      <c r="N20" s="191" t="s">
        <v>107</v>
      </c>
      <c r="O20" s="170"/>
      <c r="P20" s="42" t="s">
        <v>117</v>
      </c>
      <c r="Q20" s="191" t="s">
        <v>118</v>
      </c>
      <c r="R20" s="170"/>
      <c r="T20" s="114" t="s">
        <v>334</v>
      </c>
      <c r="U20" s="20" t="s">
        <v>335</v>
      </c>
      <c r="V20" s="20" t="s">
        <v>166</v>
      </c>
      <c r="W20" s="20" t="s">
        <v>189</v>
      </c>
      <c r="X20" s="115" t="s">
        <v>324</v>
      </c>
    </row>
    <row r="21" customFormat="false" ht="19.15" hidden="false" customHeight="true" outlineLevel="0" collapsed="false">
      <c r="A21" s="192"/>
      <c r="B21" s="86" t="n">
        <v>1</v>
      </c>
      <c r="C21" s="87" t="s">
        <v>336</v>
      </c>
      <c r="D21" s="87"/>
      <c r="E21" s="193"/>
      <c r="F21" s="193"/>
      <c r="G21" s="188"/>
      <c r="H21" s="137"/>
      <c r="I21" s="137"/>
      <c r="J21" s="137"/>
      <c r="K21" s="141"/>
      <c r="L21" s="147"/>
      <c r="M21" s="150" t="s">
        <v>120</v>
      </c>
      <c r="N21" s="150"/>
      <c r="O21" s="151"/>
      <c r="Q21" s="137"/>
      <c r="R21" s="194"/>
      <c r="T21" s="31" t="s">
        <v>337</v>
      </c>
      <c r="U21" s="23" t="s">
        <v>338</v>
      </c>
      <c r="V21" s="23" t="s">
        <v>166</v>
      </c>
      <c r="W21" s="23" t="s">
        <v>170</v>
      </c>
      <c r="X21" s="116" t="s">
        <v>324</v>
      </c>
    </row>
    <row r="22" customFormat="false" ht="24.75" hidden="false" customHeight="true" outlineLevel="0" collapsed="false">
      <c r="A22" s="137"/>
      <c r="B22" s="86" t="n">
        <v>2</v>
      </c>
      <c r="C22" s="87" t="s">
        <v>39</v>
      </c>
      <c r="D22" s="87"/>
      <c r="E22" s="193"/>
      <c r="F22" s="193"/>
      <c r="G22" s="137"/>
      <c r="H22" s="137"/>
      <c r="I22" s="137"/>
      <c r="J22" s="137"/>
      <c r="K22" s="141"/>
      <c r="L22" s="195" t="s">
        <v>339</v>
      </c>
      <c r="M22" s="23" t="s">
        <v>246</v>
      </c>
      <c r="N22" s="23" t="s">
        <v>324</v>
      </c>
      <c r="O22" s="155" t="s">
        <v>256</v>
      </c>
      <c r="T22" s="117" t="s">
        <v>158</v>
      </c>
      <c r="U22" s="118" t="s">
        <v>174</v>
      </c>
      <c r="V22" s="118" t="s">
        <v>166</v>
      </c>
      <c r="W22" s="118" t="s">
        <v>170</v>
      </c>
      <c r="X22" s="116" t="s">
        <v>324</v>
      </c>
    </row>
    <row r="23" customFormat="false" ht="19.15" hidden="false" customHeight="true" outlineLevel="0" collapsed="false">
      <c r="B23" s="86" t="n">
        <v>3</v>
      </c>
      <c r="C23" s="87" t="s">
        <v>340</v>
      </c>
      <c r="D23" s="87"/>
      <c r="E23" s="193"/>
      <c r="F23" s="193"/>
      <c r="K23" s="141"/>
      <c r="L23" s="196"/>
      <c r="M23" s="197" t="s">
        <v>127</v>
      </c>
      <c r="N23" s="197" t="s">
        <v>128</v>
      </c>
      <c r="O23" s="166"/>
      <c r="P23" s="198"/>
      <c r="T23" s="119" t="s">
        <v>164</v>
      </c>
      <c r="U23" s="80" t="s">
        <v>341</v>
      </c>
      <c r="V23" s="80" t="s">
        <v>166</v>
      </c>
      <c r="W23" s="80" t="s">
        <v>189</v>
      </c>
      <c r="X23" s="120" t="s">
        <v>324</v>
      </c>
    </row>
    <row r="24" customFormat="false" ht="19.15" hidden="false" customHeight="true" outlineLevel="0" collapsed="false">
      <c r="B24" s="86" t="n">
        <v>4</v>
      </c>
      <c r="C24" s="87" t="s">
        <v>45</v>
      </c>
      <c r="D24" s="87"/>
      <c r="E24" s="193"/>
      <c r="F24" s="193"/>
      <c r="K24" s="137"/>
      <c r="L24" s="93"/>
      <c r="M24" s="199" t="s">
        <v>132</v>
      </c>
      <c r="N24" s="199"/>
      <c r="O24" s="151"/>
      <c r="P24" s="198"/>
      <c r="T24" s="114" t="s">
        <v>342</v>
      </c>
      <c r="U24" s="20" t="s">
        <v>343</v>
      </c>
      <c r="V24" s="20" t="s">
        <v>166</v>
      </c>
      <c r="W24" s="20" t="s">
        <v>184</v>
      </c>
      <c r="X24" s="115" t="s">
        <v>246</v>
      </c>
    </row>
    <row r="25" customFormat="false" ht="26.25" hidden="false" customHeight="true" outlineLevel="0" collapsed="false">
      <c r="B25" s="86" t="n">
        <v>5</v>
      </c>
      <c r="C25" s="87" t="s">
        <v>324</v>
      </c>
      <c r="D25" s="87"/>
      <c r="E25" s="193"/>
      <c r="F25" s="193"/>
      <c r="L25" s="92" t="s">
        <v>344</v>
      </c>
      <c r="M25" s="80" t="s">
        <v>45</v>
      </c>
      <c r="N25" s="80" t="s">
        <v>267</v>
      </c>
      <c r="O25" s="170" t="s">
        <v>249</v>
      </c>
      <c r="T25" s="31" t="s">
        <v>198</v>
      </c>
      <c r="U25" s="23" t="s">
        <v>345</v>
      </c>
      <c r="V25" s="23" t="s">
        <v>166</v>
      </c>
      <c r="W25" s="23" t="s">
        <v>346</v>
      </c>
      <c r="X25" s="200" t="s">
        <v>246</v>
      </c>
    </row>
    <row r="26" customFormat="false" ht="19.15" hidden="false" customHeight="true" outlineLevel="0" collapsed="false">
      <c r="B26" s="95" t="n">
        <v>6</v>
      </c>
      <c r="C26" s="96" t="s">
        <v>246</v>
      </c>
      <c r="D26" s="96"/>
      <c r="E26" s="193"/>
      <c r="F26" s="193"/>
      <c r="L26" s="93"/>
      <c r="M26" s="97" t="s">
        <v>137</v>
      </c>
      <c r="N26" s="97"/>
      <c r="O26" s="151"/>
      <c r="T26" s="31" t="s">
        <v>224</v>
      </c>
      <c r="U26" s="23" t="s">
        <v>347</v>
      </c>
      <c r="V26" s="23" t="s">
        <v>166</v>
      </c>
      <c r="W26" s="23" t="s">
        <v>189</v>
      </c>
      <c r="X26" s="200" t="s">
        <v>246</v>
      </c>
    </row>
    <row r="27" customFormat="false" ht="21.75" hidden="false" customHeight="true" outlineLevel="0" collapsed="false">
      <c r="B27" s="201"/>
      <c r="C27" s="193"/>
      <c r="D27" s="193"/>
      <c r="E27" s="193"/>
      <c r="F27" s="193"/>
      <c r="L27" s="92" t="s">
        <v>348</v>
      </c>
      <c r="M27" s="80" t="s">
        <v>318</v>
      </c>
      <c r="N27" s="80" t="s">
        <v>39</v>
      </c>
      <c r="O27" s="170" t="s">
        <v>349</v>
      </c>
      <c r="T27" s="119" t="s">
        <v>60</v>
      </c>
      <c r="U27" s="80" t="s">
        <v>169</v>
      </c>
      <c r="V27" s="80" t="s">
        <v>166</v>
      </c>
      <c r="W27" s="80" t="s">
        <v>170</v>
      </c>
      <c r="X27" s="202" t="s">
        <v>246</v>
      </c>
    </row>
    <row r="28" customFormat="false" ht="21.75" hidden="false" customHeight="true" outlineLevel="0" collapsed="false">
      <c r="B28" s="201"/>
      <c r="C28" s="193"/>
      <c r="D28" s="193"/>
      <c r="E28" s="193"/>
      <c r="F28" s="193"/>
      <c r="T28" s="114" t="s">
        <v>104</v>
      </c>
      <c r="U28" s="20" t="s">
        <v>350</v>
      </c>
      <c r="V28" s="20" t="s">
        <v>255</v>
      </c>
      <c r="W28" s="20"/>
      <c r="X28" s="121" t="s">
        <v>255</v>
      </c>
    </row>
    <row r="29" customFormat="false" ht="21.75" hidden="false" customHeight="true" outlineLevel="0" collapsed="false">
      <c r="B29" s="201"/>
      <c r="C29" s="193"/>
      <c r="D29" s="193"/>
      <c r="E29" s="193"/>
      <c r="F29" s="193"/>
      <c r="T29" s="22" t="s">
        <v>177</v>
      </c>
      <c r="U29" s="23" t="s">
        <v>351</v>
      </c>
      <c r="V29" s="23" t="s">
        <v>255</v>
      </c>
      <c r="W29" s="23"/>
      <c r="X29" s="24" t="s">
        <v>255</v>
      </c>
    </row>
    <row r="30" customFormat="false" ht="21.75" hidden="false" customHeight="true" outlineLevel="0" collapsed="false">
      <c r="B30" s="201"/>
      <c r="C30" s="193"/>
      <c r="D30" s="193"/>
      <c r="E30" s="193"/>
      <c r="F30" s="193"/>
      <c r="T30" s="22" t="s">
        <v>60</v>
      </c>
      <c r="U30" s="23" t="s">
        <v>352</v>
      </c>
      <c r="V30" s="23" t="s">
        <v>255</v>
      </c>
      <c r="W30" s="23"/>
      <c r="X30" s="24" t="s">
        <v>255</v>
      </c>
    </row>
    <row r="31" customFormat="false" ht="15" hidden="false" customHeight="false" outlineLevel="0" collapsed="false">
      <c r="T31" s="119" t="s">
        <v>185</v>
      </c>
      <c r="U31" s="124" t="s">
        <v>207</v>
      </c>
      <c r="V31" s="124" t="s">
        <v>255</v>
      </c>
      <c r="W31" s="124"/>
      <c r="X31" s="125" t="s">
        <v>255</v>
      </c>
    </row>
    <row r="32" customFormat="false" ht="14.25" hidden="false" customHeight="false" outlineLevel="0" collapsed="false">
      <c r="T32" s="203" t="s">
        <v>144</v>
      </c>
      <c r="U32" s="204" t="s">
        <v>353</v>
      </c>
      <c r="V32" s="20" t="s">
        <v>45</v>
      </c>
      <c r="W32" s="20" t="s">
        <v>62</v>
      </c>
      <c r="X32" s="121" t="s">
        <v>45</v>
      </c>
    </row>
    <row r="33" customFormat="false" ht="14.25" hidden="false" customHeight="false" outlineLevel="0" collapsed="false">
      <c r="T33" s="205" t="s">
        <v>172</v>
      </c>
      <c r="U33" s="206" t="s">
        <v>354</v>
      </c>
      <c r="V33" s="23" t="s">
        <v>45</v>
      </c>
      <c r="W33" s="23" t="s">
        <v>62</v>
      </c>
      <c r="X33" s="24" t="s">
        <v>45</v>
      </c>
    </row>
    <row r="34" customFormat="false" ht="14.25" hidden="false" customHeight="false" outlineLevel="0" collapsed="false">
      <c r="T34" s="205" t="s">
        <v>355</v>
      </c>
      <c r="U34" s="206" t="s">
        <v>356</v>
      </c>
      <c r="V34" s="23" t="s">
        <v>45</v>
      </c>
      <c r="W34" s="23" t="s">
        <v>62</v>
      </c>
      <c r="X34" s="24" t="s">
        <v>45</v>
      </c>
    </row>
    <row r="35" customFormat="false" ht="15" hidden="false" customHeight="false" outlineLevel="0" collapsed="false">
      <c r="T35" s="207" t="s">
        <v>172</v>
      </c>
      <c r="U35" s="208" t="s">
        <v>357</v>
      </c>
      <c r="V35" s="40" t="s">
        <v>45</v>
      </c>
      <c r="W35" s="40" t="s">
        <v>358</v>
      </c>
      <c r="X35" s="41" t="s">
        <v>45</v>
      </c>
    </row>
    <row r="36" customFormat="false" ht="14.25" hidden="false" customHeight="false" outlineLevel="0" collapsed="false">
      <c r="T36" s="114" t="s">
        <v>359</v>
      </c>
      <c r="U36" s="20" t="s">
        <v>360</v>
      </c>
      <c r="V36" s="20" t="s">
        <v>361</v>
      </c>
      <c r="W36" s="20"/>
      <c r="X36" s="121" t="s">
        <v>307</v>
      </c>
    </row>
    <row r="37" customFormat="false" ht="14.25" hidden="false" customHeight="false" outlineLevel="0" collapsed="false">
      <c r="T37" s="22" t="s">
        <v>362</v>
      </c>
      <c r="U37" s="23" t="s">
        <v>363</v>
      </c>
      <c r="V37" s="23" t="s">
        <v>361</v>
      </c>
      <c r="W37" s="23"/>
      <c r="X37" s="24" t="s">
        <v>307</v>
      </c>
    </row>
    <row r="38" customFormat="false" ht="14.25" hidden="false" customHeight="false" outlineLevel="0" collapsed="false">
      <c r="T38" s="22" t="s">
        <v>364</v>
      </c>
      <c r="U38" s="23" t="s">
        <v>365</v>
      </c>
      <c r="V38" s="23" t="s">
        <v>82</v>
      </c>
      <c r="W38" s="23" t="s">
        <v>366</v>
      </c>
      <c r="X38" s="24" t="s">
        <v>307</v>
      </c>
    </row>
    <row r="39" customFormat="false" ht="15" hidden="false" customHeight="false" outlineLevel="0" collapsed="false">
      <c r="T39" s="119" t="s">
        <v>49</v>
      </c>
      <c r="U39" s="124" t="s">
        <v>367</v>
      </c>
      <c r="V39" s="124" t="s">
        <v>82</v>
      </c>
      <c r="W39" s="124" t="s">
        <v>368</v>
      </c>
      <c r="X39" s="125" t="s">
        <v>307</v>
      </c>
    </row>
    <row r="40" customFormat="false" ht="14.25" hidden="false" customHeight="false" outlineLevel="0" collapsed="false">
      <c r="T40" s="209" t="s">
        <v>172</v>
      </c>
      <c r="U40" s="210" t="s">
        <v>369</v>
      </c>
      <c r="V40" s="210" t="s">
        <v>39</v>
      </c>
      <c r="W40" s="210" t="s">
        <v>62</v>
      </c>
      <c r="X40" s="211" t="s">
        <v>267</v>
      </c>
    </row>
    <row r="41" customFormat="false" ht="14.25" hidden="false" customHeight="false" outlineLevel="0" collapsed="false">
      <c r="T41" s="53" t="s">
        <v>362</v>
      </c>
      <c r="U41" s="54" t="s">
        <v>370</v>
      </c>
      <c r="V41" s="54" t="s">
        <v>39</v>
      </c>
      <c r="W41" s="54" t="s">
        <v>62</v>
      </c>
      <c r="X41" s="55" t="s">
        <v>267</v>
      </c>
    </row>
    <row r="42" customFormat="false" ht="14.25" hidden="false" customHeight="false" outlineLevel="0" collapsed="false">
      <c r="T42" s="53" t="s">
        <v>104</v>
      </c>
      <c r="U42" s="54" t="s">
        <v>371</v>
      </c>
      <c r="V42" s="54" t="s">
        <v>39</v>
      </c>
      <c r="W42" s="54" t="s">
        <v>62</v>
      </c>
      <c r="X42" s="55" t="s">
        <v>267</v>
      </c>
    </row>
    <row r="43" customFormat="false" ht="15" hidden="false" customHeight="false" outlineLevel="0" collapsed="false">
      <c r="T43" s="75" t="s">
        <v>30</v>
      </c>
      <c r="U43" s="76" t="s">
        <v>372</v>
      </c>
      <c r="V43" s="76" t="s">
        <v>39</v>
      </c>
      <c r="W43" s="76" t="s">
        <v>62</v>
      </c>
      <c r="X43" s="77" t="s">
        <v>267</v>
      </c>
    </row>
    <row r="53" customFormat="false" ht="14.25" hidden="false" customHeight="false" outlineLevel="0" collapsed="false">
      <c r="S53" s="137"/>
      <c r="T53" s="137"/>
    </row>
    <row r="54" customFormat="false" ht="14.25" hidden="false" customHeight="false" outlineLevel="0" collapsed="false">
      <c r="S54" s="137"/>
      <c r="T54" s="137"/>
    </row>
    <row r="55" customFormat="false" ht="14.25" hidden="false" customHeight="false" outlineLevel="0" collapsed="false">
      <c r="S55" s="137"/>
      <c r="T55" s="137"/>
    </row>
  </sheetData>
  <mergeCells count="22">
    <mergeCell ref="A1:I3"/>
    <mergeCell ref="L1:R3"/>
    <mergeCell ref="M4:N4"/>
    <mergeCell ref="P4:Q4"/>
    <mergeCell ref="A5:B5"/>
    <mergeCell ref="M5:Q5"/>
    <mergeCell ref="M10:Q10"/>
    <mergeCell ref="A12:B12"/>
    <mergeCell ref="M18:Q18"/>
    <mergeCell ref="B19:D19"/>
    <mergeCell ref="O19:O20"/>
    <mergeCell ref="R19:R20"/>
    <mergeCell ref="C20:D20"/>
    <mergeCell ref="C21:D21"/>
    <mergeCell ref="M21:N21"/>
    <mergeCell ref="C22:D22"/>
    <mergeCell ref="C23:D23"/>
    <mergeCell ref="C24:D24"/>
    <mergeCell ref="M24:N24"/>
    <mergeCell ref="C25:D25"/>
    <mergeCell ref="C26:D26"/>
    <mergeCell ref="M26:N2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9" activeCellId="0" sqref="F4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9.37"/>
    <col collapsed="false" customWidth="true" hidden="false" outlineLevel="0" max="3" min="3" style="1" width="12.86"/>
    <col collapsed="false" customWidth="true" hidden="false" outlineLevel="0" max="4" min="4" style="1" width="13.49"/>
    <col collapsed="false" customWidth="true" hidden="false" outlineLevel="0" max="7" min="5" style="1" width="11.99"/>
    <col collapsed="false" customWidth="false" hidden="false" outlineLevel="0" max="10" min="8" style="1" width="8.99"/>
    <col collapsed="false" customWidth="true" hidden="false" outlineLevel="0" max="12" min="12" style="0" width="5.12"/>
    <col collapsed="false" customWidth="true" hidden="false" outlineLevel="0" max="13" min="13" style="101" width="6.49"/>
    <col collapsed="false" customWidth="true" hidden="false" outlineLevel="0" max="14" min="14" style="0" width="20.36"/>
    <col collapsed="false" customWidth="true" hidden="false" outlineLevel="0" max="15" min="15" style="0" width="22.25"/>
    <col collapsed="false" customWidth="true" hidden="false" outlineLevel="0" max="16" min="16" style="212" width="8.86"/>
    <col collapsed="false" customWidth="true" hidden="false" outlineLevel="0" max="17" min="17" style="212" width="9.49"/>
    <col collapsed="false" customWidth="true" hidden="false" outlineLevel="0" max="18" min="18" style="0" width="5.99"/>
    <col collapsed="false" customWidth="true" hidden="false" outlineLevel="0" max="19" min="19" style="0" width="10.74"/>
    <col collapsed="false" customWidth="true" hidden="false" outlineLevel="0" max="20" min="20" style="0" width="13.36"/>
    <col collapsed="false" customWidth="true" hidden="false" outlineLevel="0" max="21" min="21" style="0" width="14.25"/>
    <col collapsed="false" customWidth="true" hidden="false" outlineLevel="0" max="22" min="22" style="0" width="10.87"/>
    <col collapsed="false" customWidth="true" hidden="false" outlineLevel="0" max="23" min="23" style="0" width="15.87"/>
  </cols>
  <sheetData>
    <row r="1" customFormat="false" ht="21.75" hidden="false" customHeight="true" outlineLevel="0" collapsed="false">
      <c r="A1" s="3" t="s">
        <v>373</v>
      </c>
      <c r="B1" s="3"/>
      <c r="C1" s="3"/>
      <c r="D1" s="3"/>
      <c r="E1" s="3"/>
      <c r="F1" s="3"/>
      <c r="G1" s="3"/>
      <c r="H1" s="3"/>
      <c r="I1" s="3"/>
      <c r="J1" s="3"/>
      <c r="K1" s="213"/>
      <c r="L1" s="214"/>
      <c r="M1" s="215"/>
      <c r="N1" s="216" t="s">
        <v>374</v>
      </c>
      <c r="O1" s="216"/>
      <c r="P1" s="216"/>
      <c r="Q1" s="216"/>
      <c r="S1" s="217" t="s">
        <v>375</v>
      </c>
      <c r="T1" s="218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213"/>
      <c r="L2" s="219"/>
      <c r="M2" s="220"/>
      <c r="N2" s="216"/>
      <c r="O2" s="216"/>
      <c r="P2" s="216"/>
      <c r="Q2" s="216"/>
      <c r="S2" s="221" t="s">
        <v>235</v>
      </c>
      <c r="T2" s="222" t="s">
        <v>4</v>
      </c>
      <c r="U2" s="222" t="s">
        <v>5</v>
      </c>
      <c r="V2" s="222" t="s">
        <v>6</v>
      </c>
      <c r="W2" s="223" t="s">
        <v>7</v>
      </c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213"/>
      <c r="L3" s="224" t="s">
        <v>8</v>
      </c>
      <c r="M3" s="225" t="s">
        <v>376</v>
      </c>
      <c r="N3" s="226" t="s">
        <v>10</v>
      </c>
      <c r="O3" s="226" t="s">
        <v>10</v>
      </c>
      <c r="P3" s="227" t="s">
        <v>377</v>
      </c>
      <c r="Q3" s="228" t="s">
        <v>378</v>
      </c>
      <c r="S3" s="229" t="s">
        <v>379</v>
      </c>
      <c r="T3" s="229"/>
      <c r="U3" s="229"/>
      <c r="V3" s="229"/>
      <c r="W3" s="229"/>
    </row>
    <row r="4" customFormat="false" ht="19.15" hidden="false" customHeight="true" outlineLevel="0" collapsed="false">
      <c r="C4" s="230" t="s">
        <v>380</v>
      </c>
      <c r="D4" s="231"/>
      <c r="E4" s="231"/>
      <c r="F4" s="231"/>
      <c r="G4" s="231"/>
      <c r="H4" s="231"/>
      <c r="I4" s="232"/>
      <c r="L4" s="233" t="n">
        <v>1</v>
      </c>
      <c r="M4" s="234" t="s">
        <v>381</v>
      </c>
      <c r="N4" s="235" t="str">
        <f aca="false">B27</f>
        <v>Bella (Kobiety)</v>
      </c>
      <c r="O4" s="235" t="str">
        <f aca="false">B28</f>
        <v>Dream Team (TZMO)</v>
      </c>
      <c r="P4" s="236" t="s">
        <v>382</v>
      </c>
      <c r="Q4" s="237"/>
      <c r="S4" s="157" t="s">
        <v>383</v>
      </c>
      <c r="T4" s="158" t="s">
        <v>384</v>
      </c>
      <c r="U4" s="158" t="s">
        <v>14</v>
      </c>
      <c r="V4" s="158" t="s">
        <v>15</v>
      </c>
      <c r="W4" s="159" t="s">
        <v>385</v>
      </c>
    </row>
    <row r="5" customFormat="false" ht="19.15" hidden="false" customHeight="true" outlineLevel="0" collapsed="false">
      <c r="L5" s="238" t="n">
        <v>2</v>
      </c>
      <c r="M5" s="239" t="s">
        <v>16</v>
      </c>
      <c r="N5" s="240" t="str">
        <f aca="false">B14</f>
        <v>Koko koko (TZMO)</v>
      </c>
      <c r="O5" s="240" t="str">
        <f aca="false">B15</f>
        <v>Zielone Szerszenie (Bella)</v>
      </c>
      <c r="P5" s="241" t="s">
        <v>386</v>
      </c>
      <c r="Q5" s="242" t="s">
        <v>75</v>
      </c>
      <c r="S5" s="160" t="s">
        <v>387</v>
      </c>
      <c r="T5" s="161" t="s">
        <v>388</v>
      </c>
      <c r="U5" s="161" t="s">
        <v>14</v>
      </c>
      <c r="V5" s="161" t="s">
        <v>15</v>
      </c>
      <c r="W5" s="162" t="s">
        <v>385</v>
      </c>
    </row>
    <row r="6" customFormat="false" ht="19.15" hidden="false" customHeight="true" outlineLevel="0" collapsed="false">
      <c r="A6" s="145" t="s">
        <v>389</v>
      </c>
      <c r="B6" s="145"/>
      <c r="C6" s="243" t="str">
        <f aca="false">B7</f>
        <v>Chwilowo bez (TZMO)</v>
      </c>
      <c r="D6" s="243" t="str">
        <f aca="false">B8</f>
        <v>Przywikufry (CitoNet)</v>
      </c>
      <c r="E6" s="243" t="str">
        <f aca="false">B9</f>
        <v>Seni</v>
      </c>
      <c r="F6" s="243" t="str">
        <f aca="false">B10</f>
        <v>Sztywniacy (Bella)</v>
      </c>
      <c r="G6" s="244"/>
      <c r="H6" s="58" t="s">
        <v>25</v>
      </c>
      <c r="I6" s="58" t="s">
        <v>390</v>
      </c>
      <c r="J6" s="59" t="s">
        <v>27</v>
      </c>
      <c r="K6" s="186"/>
      <c r="L6" s="238" t="n">
        <v>3</v>
      </c>
      <c r="M6" s="245" t="s">
        <v>391</v>
      </c>
      <c r="N6" s="240" t="str">
        <f aca="false">B19</f>
        <v>Fourfeeters (TZMO)</v>
      </c>
      <c r="O6" s="240" t="str">
        <f aca="false">B21</f>
        <v>Szpital Matopat</v>
      </c>
      <c r="P6" s="241" t="s">
        <v>249</v>
      </c>
      <c r="Q6" s="242" t="s">
        <v>392</v>
      </c>
      <c r="S6" s="160" t="s">
        <v>393</v>
      </c>
      <c r="T6" s="161" t="s">
        <v>394</v>
      </c>
      <c r="U6" s="161" t="s">
        <v>14</v>
      </c>
      <c r="V6" s="161" t="s">
        <v>15</v>
      </c>
      <c r="W6" s="162" t="s">
        <v>385</v>
      </c>
    </row>
    <row r="7" customFormat="false" ht="19.15" hidden="false" customHeight="true" outlineLevel="0" collapsed="false">
      <c r="A7" s="25" t="n">
        <v>1</v>
      </c>
      <c r="B7" s="246" t="s">
        <v>395</v>
      </c>
      <c r="C7" s="60" t="s">
        <v>396</v>
      </c>
      <c r="D7" s="60" t="s">
        <v>113</v>
      </c>
      <c r="E7" s="60" t="s">
        <v>103</v>
      </c>
      <c r="F7" s="60" t="s">
        <v>113</v>
      </c>
      <c r="G7" s="247"/>
      <c r="H7" s="36" t="s">
        <v>74</v>
      </c>
      <c r="I7" s="36" t="s">
        <v>397</v>
      </c>
      <c r="J7" s="37" t="s">
        <v>99</v>
      </c>
      <c r="K7" s="137"/>
      <c r="L7" s="238" t="n">
        <v>4</v>
      </c>
      <c r="M7" s="245" t="s">
        <v>20</v>
      </c>
      <c r="N7" s="240" t="str">
        <f aca="false">B10</f>
        <v>Sztywniacy (Bella)</v>
      </c>
      <c r="O7" s="240" t="str">
        <f aca="false">B8</f>
        <v>Przywikufry (CitoNet)</v>
      </c>
      <c r="P7" s="241" t="s">
        <v>398</v>
      </c>
      <c r="Q7" s="242" t="s">
        <v>399</v>
      </c>
      <c r="S7" s="172" t="s">
        <v>400</v>
      </c>
      <c r="T7" s="173" t="s">
        <v>401</v>
      </c>
      <c r="U7" s="173" t="s">
        <v>14</v>
      </c>
      <c r="V7" s="173" t="s">
        <v>15</v>
      </c>
      <c r="W7" s="174" t="s">
        <v>385</v>
      </c>
    </row>
    <row r="8" customFormat="false" ht="19.15" hidden="false" customHeight="true" outlineLevel="0" collapsed="false">
      <c r="A8" s="25" t="n">
        <v>2</v>
      </c>
      <c r="B8" s="240" t="s">
        <v>402</v>
      </c>
      <c r="C8" s="60" t="s">
        <v>103</v>
      </c>
      <c r="D8" s="60" t="s">
        <v>396</v>
      </c>
      <c r="E8" s="60" t="s">
        <v>103</v>
      </c>
      <c r="F8" s="60" t="s">
        <v>113</v>
      </c>
      <c r="G8" s="247"/>
      <c r="H8" s="36" t="s">
        <v>259</v>
      </c>
      <c r="I8" s="36" t="s">
        <v>403</v>
      </c>
      <c r="J8" s="37" t="s">
        <v>92</v>
      </c>
      <c r="K8" s="137"/>
      <c r="L8" s="238" t="n">
        <v>5</v>
      </c>
      <c r="M8" s="245" t="s">
        <v>404</v>
      </c>
      <c r="N8" s="240" t="str">
        <f aca="false">B15</f>
        <v>Zielone Szerszenie (Bella)</v>
      </c>
      <c r="O8" s="240" t="str">
        <f aca="false">B13</f>
        <v>Bella</v>
      </c>
      <c r="P8" s="241" t="s">
        <v>399</v>
      </c>
      <c r="Q8" s="242" t="s">
        <v>405</v>
      </c>
      <c r="S8" s="157" t="s">
        <v>406</v>
      </c>
      <c r="T8" s="158" t="s">
        <v>407</v>
      </c>
      <c r="U8" s="158" t="s">
        <v>14</v>
      </c>
      <c r="V8" s="158" t="s">
        <v>15</v>
      </c>
      <c r="W8" s="159" t="s">
        <v>408</v>
      </c>
    </row>
    <row r="9" customFormat="false" ht="19.15" hidden="false" customHeight="true" outlineLevel="0" collapsed="false">
      <c r="A9" s="25" t="n">
        <v>3</v>
      </c>
      <c r="B9" s="240" t="s">
        <v>45</v>
      </c>
      <c r="C9" s="60" t="s">
        <v>113</v>
      </c>
      <c r="D9" s="60" t="s">
        <v>113</v>
      </c>
      <c r="E9" s="60" t="s">
        <v>396</v>
      </c>
      <c r="F9" s="60" t="s">
        <v>113</v>
      </c>
      <c r="G9" s="247"/>
      <c r="H9" s="36" t="s">
        <v>409</v>
      </c>
      <c r="I9" s="36" t="s">
        <v>410</v>
      </c>
      <c r="J9" s="37" t="s">
        <v>76</v>
      </c>
      <c r="K9" s="137"/>
      <c r="L9" s="248" t="n">
        <v>6</v>
      </c>
      <c r="M9" s="249" t="s">
        <v>411</v>
      </c>
      <c r="N9" s="250" t="str">
        <f aca="false">B29</f>
        <v>Frydryski (Plastica)</v>
      </c>
      <c r="O9" s="250" t="str">
        <f aca="false">B25</f>
        <v>Akwamaryna 1</v>
      </c>
      <c r="P9" s="251" t="s">
        <v>313</v>
      </c>
      <c r="Q9" s="242"/>
      <c r="S9" s="160" t="s">
        <v>412</v>
      </c>
      <c r="T9" s="161" t="s">
        <v>413</v>
      </c>
      <c r="U9" s="161" t="s">
        <v>14</v>
      </c>
      <c r="V9" s="161" t="s">
        <v>15</v>
      </c>
      <c r="W9" s="162" t="s">
        <v>408</v>
      </c>
    </row>
    <row r="10" customFormat="false" ht="19.15" hidden="false" customHeight="true" outlineLevel="0" collapsed="false">
      <c r="A10" s="42" t="n">
        <v>4</v>
      </c>
      <c r="B10" s="252" t="s">
        <v>414</v>
      </c>
      <c r="C10" s="64" t="s">
        <v>103</v>
      </c>
      <c r="D10" s="64" t="s">
        <v>103</v>
      </c>
      <c r="E10" s="64" t="s">
        <v>103</v>
      </c>
      <c r="F10" s="64" t="s">
        <v>396</v>
      </c>
      <c r="G10" s="253"/>
      <c r="H10" s="46" t="s">
        <v>92</v>
      </c>
      <c r="I10" s="46" t="s">
        <v>415</v>
      </c>
      <c r="J10" s="47" t="s">
        <v>86</v>
      </c>
      <c r="K10" s="137"/>
      <c r="L10" s="248" t="n">
        <v>7</v>
      </c>
      <c r="M10" s="249" t="s">
        <v>253</v>
      </c>
      <c r="N10" s="250" t="str">
        <f aca="false">B28</f>
        <v>Dream Team (TZMO)</v>
      </c>
      <c r="O10" s="250" t="str">
        <f aca="false">B26</f>
        <v>Akwamaryna 2</v>
      </c>
      <c r="P10" s="251" t="s">
        <v>313</v>
      </c>
      <c r="Q10" s="242"/>
      <c r="S10" s="160" t="s">
        <v>264</v>
      </c>
      <c r="T10" s="161" t="s">
        <v>416</v>
      </c>
      <c r="U10" s="161" t="s">
        <v>14</v>
      </c>
      <c r="V10" s="161" t="s">
        <v>15</v>
      </c>
      <c r="W10" s="162" t="s">
        <v>408</v>
      </c>
    </row>
    <row r="11" customFormat="false" ht="19.15" hidden="false" customHeight="true" outlineLevel="0" collapsed="false">
      <c r="H11" s="52"/>
      <c r="I11" s="52"/>
      <c r="J11" s="52"/>
      <c r="L11" s="238" t="n">
        <v>8</v>
      </c>
      <c r="M11" s="245" t="s">
        <v>417</v>
      </c>
      <c r="N11" s="240" t="str">
        <f aca="false">B14</f>
        <v>Koko koko (TZMO)</v>
      </c>
      <c r="O11" s="240" t="str">
        <f aca="false">B16</f>
        <v>Drużyna PE (Plastica)</v>
      </c>
      <c r="P11" s="241" t="s">
        <v>418</v>
      </c>
      <c r="Q11" s="242" t="s">
        <v>419</v>
      </c>
      <c r="S11" s="172" t="s">
        <v>292</v>
      </c>
      <c r="T11" s="173" t="s">
        <v>420</v>
      </c>
      <c r="U11" s="173" t="s">
        <v>14</v>
      </c>
      <c r="V11" s="173" t="s">
        <v>15</v>
      </c>
      <c r="W11" s="174" t="s">
        <v>408</v>
      </c>
    </row>
    <row r="12" customFormat="false" ht="19.15" hidden="false" customHeight="true" outlineLevel="0" collapsed="false">
      <c r="A12" s="145"/>
      <c r="B12" s="145" t="s">
        <v>421</v>
      </c>
      <c r="C12" s="243" t="str">
        <f aca="false">B13</f>
        <v>Bella</v>
      </c>
      <c r="D12" s="243" t="str">
        <f aca="false">B14</f>
        <v>Koko koko (TZMO)</v>
      </c>
      <c r="E12" s="243" t="str">
        <f aca="false">B15</f>
        <v>Zielone Szerszenie (Bella)</v>
      </c>
      <c r="F12" s="243" t="str">
        <f aca="false">B16</f>
        <v>Drużyna PE (Plastica)</v>
      </c>
      <c r="G12" s="244"/>
      <c r="H12" s="58" t="s">
        <v>25</v>
      </c>
      <c r="I12" s="58" t="s">
        <v>390</v>
      </c>
      <c r="J12" s="59" t="s">
        <v>27</v>
      </c>
      <c r="K12" s="186"/>
      <c r="L12" s="238" t="n">
        <v>9</v>
      </c>
      <c r="M12" s="245" t="s">
        <v>422</v>
      </c>
      <c r="N12" s="240" t="str">
        <f aca="false">B7</f>
        <v>Chwilowo bez (TZMO)</v>
      </c>
      <c r="O12" s="240" t="str">
        <f aca="false">B10</f>
        <v>Sztywniacy (Bella)</v>
      </c>
      <c r="P12" s="241" t="s">
        <v>75</v>
      </c>
      <c r="Q12" s="242" t="s">
        <v>423</v>
      </c>
      <c r="S12" s="254" t="s">
        <v>424</v>
      </c>
      <c r="T12" s="255" t="s">
        <v>425</v>
      </c>
      <c r="U12" s="255" t="s">
        <v>39</v>
      </c>
      <c r="V12" s="255" t="s">
        <v>62</v>
      </c>
      <c r="W12" s="256" t="s">
        <v>39</v>
      </c>
    </row>
    <row r="13" customFormat="false" ht="19.15" hidden="false" customHeight="true" outlineLevel="0" collapsed="false">
      <c r="A13" s="25" t="n">
        <v>1</v>
      </c>
      <c r="B13" s="257" t="s">
        <v>39</v>
      </c>
      <c r="C13" s="60" t="s">
        <v>396</v>
      </c>
      <c r="D13" s="60" t="s">
        <v>426</v>
      </c>
      <c r="E13" s="60" t="s">
        <v>113</v>
      </c>
      <c r="F13" s="60" t="s">
        <v>113</v>
      </c>
      <c r="G13" s="247"/>
      <c r="H13" s="36" t="s">
        <v>280</v>
      </c>
      <c r="I13" s="36" t="s">
        <v>135</v>
      </c>
      <c r="J13" s="37" t="s">
        <v>76</v>
      </c>
      <c r="K13" s="137"/>
      <c r="L13" s="238" t="n">
        <v>10</v>
      </c>
      <c r="M13" s="245" t="s">
        <v>47</v>
      </c>
      <c r="N13" s="240" t="str">
        <f aca="false">B20</f>
        <v>Pollena Ewa</v>
      </c>
      <c r="O13" s="240" t="str">
        <f aca="false">B21</f>
        <v>Szpital Matopat</v>
      </c>
      <c r="P13" s="241" t="s">
        <v>423</v>
      </c>
      <c r="Q13" s="242" t="s">
        <v>427</v>
      </c>
      <c r="S13" s="258" t="s">
        <v>428</v>
      </c>
      <c r="T13" s="259" t="s">
        <v>347</v>
      </c>
      <c r="U13" s="259" t="s">
        <v>39</v>
      </c>
      <c r="V13" s="259" t="s">
        <v>62</v>
      </c>
      <c r="W13" s="260" t="s">
        <v>39</v>
      </c>
    </row>
    <row r="14" customFormat="false" ht="19.15" hidden="false" customHeight="true" outlineLevel="0" collapsed="false">
      <c r="A14" s="25" t="n">
        <v>2</v>
      </c>
      <c r="B14" s="261" t="s">
        <v>429</v>
      </c>
      <c r="C14" s="60" t="s">
        <v>426</v>
      </c>
      <c r="D14" s="60" t="s">
        <v>396</v>
      </c>
      <c r="E14" s="60" t="s">
        <v>113</v>
      </c>
      <c r="F14" s="60" t="s">
        <v>103</v>
      </c>
      <c r="G14" s="247"/>
      <c r="H14" s="36" t="s">
        <v>251</v>
      </c>
      <c r="I14" s="36" t="s">
        <v>430</v>
      </c>
      <c r="J14" s="37" t="s">
        <v>92</v>
      </c>
      <c r="K14" s="137"/>
      <c r="L14" s="238" t="n">
        <v>11</v>
      </c>
      <c r="M14" s="245" t="s">
        <v>431</v>
      </c>
      <c r="N14" s="240" t="str">
        <f aca="false">B9</f>
        <v>Seni</v>
      </c>
      <c r="O14" s="240" t="str">
        <f aca="false">B8</f>
        <v>Przywikufry (CitoNet)</v>
      </c>
      <c r="P14" s="241" t="s">
        <v>432</v>
      </c>
      <c r="Q14" s="242" t="s">
        <v>423</v>
      </c>
      <c r="S14" s="262" t="s">
        <v>433</v>
      </c>
      <c r="T14" s="263" t="s">
        <v>434</v>
      </c>
      <c r="U14" s="263" t="s">
        <v>39</v>
      </c>
      <c r="V14" s="263" t="s">
        <v>62</v>
      </c>
      <c r="W14" s="264" t="s">
        <v>39</v>
      </c>
    </row>
    <row r="15" customFormat="false" ht="19.15" hidden="false" customHeight="true" outlineLevel="0" collapsed="false">
      <c r="A15" s="25" t="n">
        <v>3</v>
      </c>
      <c r="B15" s="261" t="s">
        <v>340</v>
      </c>
      <c r="C15" s="60" t="s">
        <v>103</v>
      </c>
      <c r="D15" s="60" t="s">
        <v>103</v>
      </c>
      <c r="E15" s="60" t="s">
        <v>396</v>
      </c>
      <c r="F15" s="60" t="s">
        <v>103</v>
      </c>
      <c r="G15" s="247"/>
      <c r="H15" s="36" t="s">
        <v>92</v>
      </c>
      <c r="I15" s="36" t="s">
        <v>415</v>
      </c>
      <c r="J15" s="37" t="s">
        <v>86</v>
      </c>
      <c r="K15" s="137"/>
      <c r="L15" s="248" t="n">
        <v>12</v>
      </c>
      <c r="M15" s="249" t="s">
        <v>282</v>
      </c>
      <c r="N15" s="250" t="str">
        <f aca="false">B25</f>
        <v>Akwamaryna 1</v>
      </c>
      <c r="O15" s="250" t="str">
        <f aca="false">B26</f>
        <v>Akwamaryna 2</v>
      </c>
      <c r="P15" s="251" t="s">
        <v>435</v>
      </c>
      <c r="Q15" s="242"/>
      <c r="S15" s="157" t="s">
        <v>264</v>
      </c>
      <c r="T15" s="158" t="s">
        <v>436</v>
      </c>
      <c r="U15" s="158" t="s">
        <v>82</v>
      </c>
      <c r="V15" s="158"/>
      <c r="W15" s="159" t="s">
        <v>437</v>
      </c>
    </row>
    <row r="16" customFormat="false" ht="19.15" hidden="false" customHeight="true" outlineLevel="0" collapsed="false">
      <c r="A16" s="42" t="n">
        <v>4</v>
      </c>
      <c r="B16" s="265" t="s">
        <v>438</v>
      </c>
      <c r="C16" s="64" t="s">
        <v>103</v>
      </c>
      <c r="D16" s="64" t="s">
        <v>113</v>
      </c>
      <c r="E16" s="64" t="s">
        <v>113</v>
      </c>
      <c r="F16" s="64" t="s">
        <v>396</v>
      </c>
      <c r="G16" s="253"/>
      <c r="H16" s="46" t="s">
        <v>74</v>
      </c>
      <c r="I16" s="46" t="s">
        <v>397</v>
      </c>
      <c r="J16" s="47" t="s">
        <v>99</v>
      </c>
      <c r="K16" s="137"/>
      <c r="L16" s="248" t="n">
        <v>13</v>
      </c>
      <c r="M16" s="249" t="s">
        <v>290</v>
      </c>
      <c r="N16" s="250" t="str">
        <f aca="false">B29</f>
        <v>Frydryski (Plastica)</v>
      </c>
      <c r="O16" s="250" t="str">
        <f aca="false">B27</f>
        <v>Bella (Kobiety)</v>
      </c>
      <c r="P16" s="251" t="s">
        <v>382</v>
      </c>
      <c r="Q16" s="242"/>
      <c r="S16" s="160" t="s">
        <v>439</v>
      </c>
      <c r="T16" s="161" t="s">
        <v>440</v>
      </c>
      <c r="U16" s="161" t="s">
        <v>82</v>
      </c>
      <c r="V16" s="161" t="s">
        <v>441</v>
      </c>
      <c r="W16" s="162" t="s">
        <v>437</v>
      </c>
    </row>
    <row r="17" customFormat="false" ht="19.15" hidden="false" customHeight="true" outlineLevel="0" collapsed="false">
      <c r="H17" s="52"/>
      <c r="I17" s="52"/>
      <c r="J17" s="52"/>
      <c r="L17" s="238" t="n">
        <v>14</v>
      </c>
      <c r="M17" s="245" t="s">
        <v>442</v>
      </c>
      <c r="N17" s="240" t="str">
        <f aca="false">B7</f>
        <v>Chwilowo bez (TZMO)</v>
      </c>
      <c r="O17" s="240" t="str">
        <f aca="false">B8</f>
        <v>Przywikufry (CitoNet)</v>
      </c>
      <c r="P17" s="241" t="s">
        <v>443</v>
      </c>
      <c r="Q17" s="242" t="s">
        <v>427</v>
      </c>
      <c r="S17" s="160" t="s">
        <v>444</v>
      </c>
      <c r="T17" s="161" t="s">
        <v>445</v>
      </c>
      <c r="U17" s="161" t="s">
        <v>82</v>
      </c>
      <c r="V17" s="266" t="s">
        <v>446</v>
      </c>
      <c r="W17" s="162" t="s">
        <v>437</v>
      </c>
    </row>
    <row r="18" customFormat="false" ht="19.15" hidden="false" customHeight="true" outlineLevel="0" collapsed="false">
      <c r="A18" s="145"/>
      <c r="B18" s="267" t="s">
        <v>447</v>
      </c>
      <c r="C18" s="243" t="str">
        <f aca="false">B19</f>
        <v>Fourfeeters (TZMO)</v>
      </c>
      <c r="D18" s="243" t="str">
        <f aca="false">B20</f>
        <v>Pollena Ewa</v>
      </c>
      <c r="E18" s="243" t="str">
        <f aca="false">B21</f>
        <v>Szpital Matopat</v>
      </c>
      <c r="F18" s="244"/>
      <c r="G18" s="244"/>
      <c r="H18" s="58" t="s">
        <v>25</v>
      </c>
      <c r="I18" s="58" t="s">
        <v>390</v>
      </c>
      <c r="J18" s="59" t="s">
        <v>27</v>
      </c>
      <c r="K18" s="186"/>
      <c r="L18" s="238" t="n">
        <v>15</v>
      </c>
      <c r="M18" s="245" t="s">
        <v>63</v>
      </c>
      <c r="N18" s="240" t="str">
        <f aca="false">B20</f>
        <v>Pollena Ewa</v>
      </c>
      <c r="O18" s="240" t="str">
        <f aca="false">B19</f>
        <v>Fourfeeters (TZMO)</v>
      </c>
      <c r="P18" s="241" t="s">
        <v>448</v>
      </c>
      <c r="Q18" s="242" t="s">
        <v>423</v>
      </c>
      <c r="S18" s="268" t="s">
        <v>424</v>
      </c>
      <c r="T18" s="269" t="s">
        <v>449</v>
      </c>
      <c r="U18" s="269" t="s">
        <v>82</v>
      </c>
      <c r="V18" s="269" t="s">
        <v>450</v>
      </c>
      <c r="W18" s="270" t="s">
        <v>437</v>
      </c>
    </row>
    <row r="19" customFormat="false" ht="19.15" hidden="false" customHeight="true" outlineLevel="0" collapsed="false">
      <c r="A19" s="25" t="n">
        <v>1</v>
      </c>
      <c r="B19" s="257" t="s">
        <v>451</v>
      </c>
      <c r="C19" s="60" t="s">
        <v>396</v>
      </c>
      <c r="D19" s="60" t="s">
        <v>103</v>
      </c>
      <c r="E19" s="60" t="s">
        <v>103</v>
      </c>
      <c r="F19" s="247"/>
      <c r="G19" s="247"/>
      <c r="H19" s="36" t="s">
        <v>99</v>
      </c>
      <c r="I19" s="36" t="s">
        <v>452</v>
      </c>
      <c r="J19" s="37" t="s">
        <v>92</v>
      </c>
      <c r="K19" s="137"/>
      <c r="L19" s="248" t="n">
        <v>16</v>
      </c>
      <c r="M19" s="249" t="s">
        <v>299</v>
      </c>
      <c r="N19" s="250" t="str">
        <f aca="false">B28</f>
        <v>Dream Team (TZMO)</v>
      </c>
      <c r="O19" s="250" t="str">
        <f aca="false">B25</f>
        <v>Akwamaryna 1</v>
      </c>
      <c r="P19" s="251" t="s">
        <v>453</v>
      </c>
      <c r="Q19" s="242"/>
      <c r="S19" s="157" t="s">
        <v>454</v>
      </c>
      <c r="T19" s="158" t="s">
        <v>455</v>
      </c>
      <c r="U19" s="158" t="s">
        <v>166</v>
      </c>
      <c r="V19" s="158" t="s">
        <v>456</v>
      </c>
      <c r="W19" s="159" t="s">
        <v>457</v>
      </c>
    </row>
    <row r="20" customFormat="false" ht="19.15" hidden="false" customHeight="true" outlineLevel="0" collapsed="false">
      <c r="A20" s="25" t="n">
        <v>2</v>
      </c>
      <c r="B20" s="261" t="s">
        <v>255</v>
      </c>
      <c r="C20" s="60" t="s">
        <v>113</v>
      </c>
      <c r="D20" s="60" t="s">
        <v>396</v>
      </c>
      <c r="E20" s="60" t="s">
        <v>113</v>
      </c>
      <c r="F20" s="247"/>
      <c r="G20" s="247"/>
      <c r="H20" s="36" t="s">
        <v>251</v>
      </c>
      <c r="I20" s="36" t="s">
        <v>458</v>
      </c>
      <c r="J20" s="37" t="s">
        <v>76</v>
      </c>
      <c r="K20" s="137"/>
      <c r="L20" s="248" t="n">
        <v>17</v>
      </c>
      <c r="M20" s="249" t="s">
        <v>459</v>
      </c>
      <c r="N20" s="250" t="str">
        <f aca="false">B27</f>
        <v>Bella (Kobiety)</v>
      </c>
      <c r="O20" s="250" t="str">
        <f aca="false">B26</f>
        <v>Akwamaryna 2</v>
      </c>
      <c r="P20" s="251" t="s">
        <v>460</v>
      </c>
      <c r="Q20" s="242"/>
      <c r="S20" s="160" t="s">
        <v>393</v>
      </c>
      <c r="T20" s="161" t="s">
        <v>461</v>
      </c>
      <c r="U20" s="161" t="s">
        <v>166</v>
      </c>
      <c r="V20" s="161" t="s">
        <v>189</v>
      </c>
      <c r="W20" s="162" t="s">
        <v>457</v>
      </c>
    </row>
    <row r="21" customFormat="false" ht="19.15" hidden="false" customHeight="true" outlineLevel="0" collapsed="false">
      <c r="A21" s="42" t="n">
        <v>3</v>
      </c>
      <c r="B21" s="265" t="s">
        <v>229</v>
      </c>
      <c r="C21" s="64" t="s">
        <v>113</v>
      </c>
      <c r="D21" s="64" t="s">
        <v>103</v>
      </c>
      <c r="E21" s="64" t="s">
        <v>396</v>
      </c>
      <c r="F21" s="253"/>
      <c r="G21" s="253"/>
      <c r="H21" s="46" t="s">
        <v>86</v>
      </c>
      <c r="I21" s="46" t="s">
        <v>73</v>
      </c>
      <c r="J21" s="47" t="s">
        <v>99</v>
      </c>
      <c r="K21" s="137"/>
      <c r="L21" s="238" t="n">
        <v>18</v>
      </c>
      <c r="M21" s="245" t="s">
        <v>462</v>
      </c>
      <c r="N21" s="240" t="str">
        <f aca="false">B13</f>
        <v>Bella</v>
      </c>
      <c r="O21" s="240" t="str">
        <f aca="false">B16</f>
        <v>Drużyna PE (Plastica)</v>
      </c>
      <c r="P21" s="241" t="s">
        <v>463</v>
      </c>
      <c r="Q21" s="242" t="s">
        <v>463</v>
      </c>
      <c r="S21" s="160" t="s">
        <v>464</v>
      </c>
      <c r="T21" s="161" t="s">
        <v>89</v>
      </c>
      <c r="U21" s="161" t="s">
        <v>166</v>
      </c>
      <c r="V21" s="161" t="s">
        <v>456</v>
      </c>
      <c r="W21" s="162" t="s">
        <v>457</v>
      </c>
    </row>
    <row r="22" customFormat="false" ht="19.15" hidden="false" customHeight="true" outlineLevel="0" collapsed="false">
      <c r="A22" s="186"/>
      <c r="B22" s="137"/>
      <c r="C22" s="271"/>
      <c r="D22" s="271"/>
      <c r="E22" s="271"/>
      <c r="F22" s="271"/>
      <c r="G22" s="271"/>
      <c r="H22" s="272"/>
      <c r="I22" s="272"/>
      <c r="J22" s="272"/>
      <c r="K22" s="137"/>
      <c r="L22" s="248" t="n">
        <v>19</v>
      </c>
      <c r="M22" s="249" t="s">
        <v>465</v>
      </c>
      <c r="N22" s="250" t="str">
        <f aca="false">B29</f>
        <v>Frydryski (Plastica)</v>
      </c>
      <c r="O22" s="250" t="str">
        <f aca="false">B28</f>
        <v>Dream Team (TZMO)</v>
      </c>
      <c r="P22" s="251" t="s">
        <v>466</v>
      </c>
      <c r="Q22" s="242"/>
      <c r="S22" s="172" t="s">
        <v>467</v>
      </c>
      <c r="T22" s="173" t="s">
        <v>468</v>
      </c>
      <c r="U22" s="173" t="s">
        <v>166</v>
      </c>
      <c r="V22" s="173" t="s">
        <v>184</v>
      </c>
      <c r="W22" s="174" t="s">
        <v>457</v>
      </c>
    </row>
    <row r="23" customFormat="false" ht="19.15" hidden="false" customHeight="true" outlineLevel="0" collapsed="false">
      <c r="H23" s="52"/>
      <c r="I23" s="52"/>
      <c r="J23" s="52"/>
      <c r="L23" s="238" t="n">
        <v>20</v>
      </c>
      <c r="M23" s="245" t="s">
        <v>87</v>
      </c>
      <c r="N23" s="240" t="str">
        <f aca="false">B9</f>
        <v>Seni</v>
      </c>
      <c r="O23" s="240" t="str">
        <f aca="false">B7</f>
        <v>Chwilowo bez (TZMO)</v>
      </c>
      <c r="P23" s="241" t="s">
        <v>75</v>
      </c>
      <c r="Q23" s="242" t="s">
        <v>469</v>
      </c>
    </row>
    <row r="24" customFormat="false" ht="19.15" hidden="false" customHeight="true" outlineLevel="0" collapsed="false">
      <c r="A24" s="145" t="s">
        <v>470</v>
      </c>
      <c r="B24" s="145"/>
      <c r="C24" s="273" t="str">
        <f aca="false">B25</f>
        <v>Akwamaryna 1</v>
      </c>
      <c r="D24" s="273" t="str">
        <f aca="false">B26</f>
        <v>Akwamaryna 2</v>
      </c>
      <c r="E24" s="273" t="str">
        <f aca="false">B27</f>
        <v>Bella (Kobiety)</v>
      </c>
      <c r="F24" s="273" t="str">
        <f aca="false">B28</f>
        <v>Dream Team (TZMO)</v>
      </c>
      <c r="G24" s="273" t="str">
        <f aca="false">B29</f>
        <v>Frydryski (Plastica)</v>
      </c>
      <c r="H24" s="58" t="s">
        <v>25</v>
      </c>
      <c r="I24" s="58" t="s">
        <v>471</v>
      </c>
      <c r="J24" s="59" t="s">
        <v>27</v>
      </c>
      <c r="K24" s="186"/>
      <c r="L24" s="238" t="n">
        <v>21</v>
      </c>
      <c r="M24" s="245" t="s">
        <v>315</v>
      </c>
      <c r="N24" s="240" t="str">
        <f aca="false">B13</f>
        <v>Bella</v>
      </c>
      <c r="O24" s="240" t="str">
        <f aca="false">B14</f>
        <v>Koko koko (TZMO)</v>
      </c>
      <c r="P24" s="241" t="s">
        <v>386</v>
      </c>
      <c r="Q24" s="242" t="s">
        <v>399</v>
      </c>
      <c r="S24" s="229" t="s">
        <v>472</v>
      </c>
      <c r="T24" s="229"/>
      <c r="U24" s="229"/>
      <c r="V24" s="229"/>
      <c r="W24" s="229"/>
    </row>
    <row r="25" customFormat="false" ht="19.15" hidden="false" customHeight="true" outlineLevel="0" collapsed="false">
      <c r="A25" s="274" t="n">
        <v>1</v>
      </c>
      <c r="B25" s="250" t="s">
        <v>385</v>
      </c>
      <c r="C25" s="60" t="s">
        <v>396</v>
      </c>
      <c r="D25" s="60" t="s">
        <v>435</v>
      </c>
      <c r="E25" s="60" t="s">
        <v>473</v>
      </c>
      <c r="F25" s="60" t="s">
        <v>474</v>
      </c>
      <c r="G25" s="60" t="s">
        <v>300</v>
      </c>
      <c r="H25" s="36" t="s">
        <v>86</v>
      </c>
      <c r="I25" s="36" t="s">
        <v>475</v>
      </c>
      <c r="J25" s="37" t="s">
        <v>259</v>
      </c>
      <c r="K25" s="137"/>
      <c r="L25" s="238" t="n">
        <v>22</v>
      </c>
      <c r="M25" s="245" t="s">
        <v>476</v>
      </c>
      <c r="N25" s="240" t="str">
        <f aca="false">B15</f>
        <v>Zielone Szerszenie (Bella)</v>
      </c>
      <c r="O25" s="240" t="str">
        <f aca="false">B16</f>
        <v>Drużyna PE (Plastica)</v>
      </c>
      <c r="P25" s="241" t="s">
        <v>249</v>
      </c>
      <c r="Q25" s="242" t="s">
        <v>399</v>
      </c>
      <c r="S25" s="48" t="s">
        <v>108</v>
      </c>
      <c r="T25" s="49" t="s">
        <v>477</v>
      </c>
      <c r="U25" s="49" t="s">
        <v>39</v>
      </c>
      <c r="V25" s="49" t="s">
        <v>57</v>
      </c>
      <c r="W25" s="50" t="s">
        <v>39</v>
      </c>
    </row>
    <row r="26" customFormat="false" ht="19.15" hidden="false" customHeight="true" outlineLevel="0" collapsed="false">
      <c r="A26" s="274" t="n">
        <v>2</v>
      </c>
      <c r="B26" s="250" t="s">
        <v>408</v>
      </c>
      <c r="C26" s="60" t="s">
        <v>478</v>
      </c>
      <c r="D26" s="60" t="s">
        <v>396</v>
      </c>
      <c r="E26" s="60" t="s">
        <v>479</v>
      </c>
      <c r="F26" s="60" t="s">
        <v>300</v>
      </c>
      <c r="G26" s="60" t="s">
        <v>480</v>
      </c>
      <c r="H26" s="36" t="s">
        <v>259</v>
      </c>
      <c r="I26" s="36" t="s">
        <v>481</v>
      </c>
      <c r="J26" s="37" t="s">
        <v>86</v>
      </c>
      <c r="K26" s="137"/>
      <c r="L26" s="248" t="n">
        <v>23</v>
      </c>
      <c r="M26" s="249" t="s">
        <v>482</v>
      </c>
      <c r="N26" s="250" t="str">
        <f aca="false">B27</f>
        <v>Bella (Kobiety)</v>
      </c>
      <c r="O26" s="250" t="str">
        <f aca="false">B25</f>
        <v>Akwamaryna 1</v>
      </c>
      <c r="P26" s="251" t="s">
        <v>483</v>
      </c>
      <c r="Q26" s="242"/>
      <c r="S26" s="53" t="s">
        <v>68</v>
      </c>
      <c r="T26" s="54" t="s">
        <v>69</v>
      </c>
      <c r="U26" s="54" t="s">
        <v>39</v>
      </c>
      <c r="V26" s="54" t="s">
        <v>70</v>
      </c>
      <c r="W26" s="55" t="s">
        <v>39</v>
      </c>
    </row>
    <row r="27" customFormat="false" ht="19.15" hidden="false" customHeight="true" outlineLevel="0" collapsed="false">
      <c r="A27" s="274" t="n">
        <v>3</v>
      </c>
      <c r="B27" s="250" t="s">
        <v>484</v>
      </c>
      <c r="C27" s="60" t="s">
        <v>483</v>
      </c>
      <c r="D27" s="60" t="s">
        <v>460</v>
      </c>
      <c r="E27" s="60" t="s">
        <v>396</v>
      </c>
      <c r="F27" s="60" t="s">
        <v>485</v>
      </c>
      <c r="G27" s="60" t="s">
        <v>480</v>
      </c>
      <c r="H27" s="36" t="s">
        <v>74</v>
      </c>
      <c r="I27" s="36" t="s">
        <v>486</v>
      </c>
      <c r="J27" s="37" t="s">
        <v>92</v>
      </c>
      <c r="K27" s="137"/>
      <c r="L27" s="238" t="n">
        <v>24</v>
      </c>
      <c r="M27" s="245" t="s">
        <v>102</v>
      </c>
      <c r="N27" s="240" t="str">
        <f aca="false">B9</f>
        <v>Seni</v>
      </c>
      <c r="O27" s="240" t="str">
        <f aca="false">B10</f>
        <v>Sztywniacy (Bella)</v>
      </c>
      <c r="P27" s="241" t="s">
        <v>487</v>
      </c>
      <c r="Q27" s="242" t="s">
        <v>427</v>
      </c>
      <c r="S27" s="53" t="s">
        <v>79</v>
      </c>
      <c r="T27" s="54" t="s">
        <v>80</v>
      </c>
      <c r="U27" s="54" t="s">
        <v>39</v>
      </c>
      <c r="V27" s="54" t="s">
        <v>81</v>
      </c>
      <c r="W27" s="55" t="s">
        <v>39</v>
      </c>
    </row>
    <row r="28" customFormat="false" ht="19.15" hidden="false" customHeight="true" outlineLevel="0" collapsed="false">
      <c r="A28" s="274" t="n">
        <v>4</v>
      </c>
      <c r="B28" s="250" t="s">
        <v>488</v>
      </c>
      <c r="C28" s="60" t="s">
        <v>453</v>
      </c>
      <c r="D28" s="60" t="s">
        <v>313</v>
      </c>
      <c r="E28" s="60" t="s">
        <v>466</v>
      </c>
      <c r="F28" s="60" t="s">
        <v>396</v>
      </c>
      <c r="G28" s="60" t="s">
        <v>485</v>
      </c>
      <c r="H28" s="36" t="s">
        <v>74</v>
      </c>
      <c r="I28" s="36" t="s">
        <v>489</v>
      </c>
      <c r="J28" s="37" t="s">
        <v>99</v>
      </c>
      <c r="K28" s="137"/>
      <c r="L28" s="275" t="n">
        <v>25</v>
      </c>
      <c r="M28" s="276" t="s">
        <v>333</v>
      </c>
      <c r="N28" s="277" t="str">
        <f aca="false">B29</f>
        <v>Frydryski (Plastica)</v>
      </c>
      <c r="O28" s="277" t="str">
        <f aca="false">B26</f>
        <v>Akwamaryna 2</v>
      </c>
      <c r="P28" s="278" t="s">
        <v>382</v>
      </c>
      <c r="Q28" s="279"/>
      <c r="S28" s="75" t="s">
        <v>164</v>
      </c>
      <c r="T28" s="76" t="s">
        <v>490</v>
      </c>
      <c r="U28" s="76" t="s">
        <v>39</v>
      </c>
      <c r="V28" s="76" t="s">
        <v>62</v>
      </c>
      <c r="W28" s="77" t="s">
        <v>39</v>
      </c>
    </row>
    <row r="29" customFormat="false" ht="19.15" hidden="false" customHeight="true" outlineLevel="0" collapsed="false">
      <c r="A29" s="280" t="n">
        <v>5</v>
      </c>
      <c r="B29" s="281" t="s">
        <v>491</v>
      </c>
      <c r="C29" s="64" t="s">
        <v>313</v>
      </c>
      <c r="D29" s="64" t="s">
        <v>382</v>
      </c>
      <c r="E29" s="64" t="s">
        <v>382</v>
      </c>
      <c r="F29" s="64" t="s">
        <v>466</v>
      </c>
      <c r="G29" s="64" t="s">
        <v>396</v>
      </c>
      <c r="H29" s="46" t="s">
        <v>74</v>
      </c>
      <c r="I29" s="46" t="s">
        <v>492</v>
      </c>
      <c r="J29" s="47" t="s">
        <v>76</v>
      </c>
      <c r="K29" s="137"/>
      <c r="L29" s="282" t="s">
        <v>493</v>
      </c>
      <c r="M29" s="282"/>
      <c r="N29" s="282"/>
      <c r="O29" s="282"/>
      <c r="P29" s="282"/>
      <c r="Q29" s="282"/>
      <c r="S29" s="114" t="s">
        <v>221</v>
      </c>
      <c r="T29" s="20" t="s">
        <v>494</v>
      </c>
      <c r="U29" s="20" t="s">
        <v>82</v>
      </c>
      <c r="V29" s="20" t="s">
        <v>495</v>
      </c>
      <c r="W29" s="121" t="s">
        <v>496</v>
      </c>
    </row>
    <row r="30" customFormat="false" ht="19.15" hidden="false" customHeight="true" outlineLevel="0" collapsed="false">
      <c r="L30" s="283" t="s">
        <v>497</v>
      </c>
      <c r="M30" s="283"/>
      <c r="N30" s="283"/>
      <c r="O30" s="283"/>
      <c r="P30" s="283"/>
      <c r="Q30" s="283"/>
      <c r="S30" s="22" t="s">
        <v>221</v>
      </c>
      <c r="T30" s="23" t="s">
        <v>222</v>
      </c>
      <c r="U30" s="23" t="s">
        <v>82</v>
      </c>
      <c r="V30" s="23" t="s">
        <v>223</v>
      </c>
      <c r="W30" s="24" t="s">
        <v>496</v>
      </c>
    </row>
    <row r="31" customFormat="false" ht="24.75" hidden="false" customHeight="true" outlineLevel="0" collapsed="false">
      <c r="B31" s="74" t="s">
        <v>498</v>
      </c>
      <c r="C31" s="74"/>
      <c r="D31" s="74"/>
      <c r="E31" s="284"/>
      <c r="F31" s="284"/>
      <c r="L31" s="285" t="n">
        <v>26</v>
      </c>
      <c r="M31" s="286" t="s">
        <v>499</v>
      </c>
      <c r="N31" s="287" t="s">
        <v>500</v>
      </c>
      <c r="O31" s="287" t="s">
        <v>501</v>
      </c>
      <c r="P31" s="288" t="s">
        <v>502</v>
      </c>
      <c r="Q31" s="237"/>
      <c r="S31" s="22" t="s">
        <v>227</v>
      </c>
      <c r="T31" s="23" t="s">
        <v>503</v>
      </c>
      <c r="U31" s="23" t="s">
        <v>82</v>
      </c>
      <c r="V31" s="23" t="s">
        <v>366</v>
      </c>
      <c r="W31" s="24" t="s">
        <v>496</v>
      </c>
    </row>
    <row r="32" customFormat="false" ht="24.75" hidden="false" customHeight="true" outlineLevel="0" collapsed="false">
      <c r="B32" s="78" t="s">
        <v>27</v>
      </c>
      <c r="C32" s="79" t="s">
        <v>116</v>
      </c>
      <c r="D32" s="79"/>
      <c r="E32" s="284"/>
      <c r="F32" s="289"/>
      <c r="L32" s="290" t="n">
        <v>27</v>
      </c>
      <c r="M32" s="239" t="s">
        <v>339</v>
      </c>
      <c r="N32" s="291" t="s">
        <v>504</v>
      </c>
      <c r="O32" s="291" t="s">
        <v>500</v>
      </c>
      <c r="P32" s="292" t="s">
        <v>473</v>
      </c>
      <c r="Q32" s="242"/>
      <c r="S32" s="119" t="s">
        <v>364</v>
      </c>
      <c r="T32" s="124" t="s">
        <v>365</v>
      </c>
      <c r="U32" s="124" t="s">
        <v>82</v>
      </c>
      <c r="V32" s="124" t="s">
        <v>366</v>
      </c>
      <c r="W32" s="125" t="s">
        <v>496</v>
      </c>
    </row>
    <row r="33" customFormat="false" ht="24.75" hidden="false" customHeight="true" outlineLevel="0" collapsed="false">
      <c r="B33" s="86" t="n">
        <v>1</v>
      </c>
      <c r="C33" s="87" t="s">
        <v>491</v>
      </c>
      <c r="D33" s="87"/>
      <c r="E33" s="293"/>
      <c r="F33" s="293"/>
      <c r="L33" s="294" t="n">
        <v>28</v>
      </c>
      <c r="M33" s="295" t="s">
        <v>123</v>
      </c>
      <c r="N33" s="296" t="s">
        <v>501</v>
      </c>
      <c r="O33" s="296" t="s">
        <v>504</v>
      </c>
      <c r="P33" s="297" t="s">
        <v>313</v>
      </c>
      <c r="Q33" s="298"/>
      <c r="S33" s="114" t="s">
        <v>505</v>
      </c>
      <c r="T33" s="20" t="s">
        <v>506</v>
      </c>
      <c r="U33" s="20" t="s">
        <v>166</v>
      </c>
      <c r="V33" s="20" t="s">
        <v>184</v>
      </c>
      <c r="W33" s="115" t="s">
        <v>507</v>
      </c>
    </row>
    <row r="34" customFormat="false" ht="20.25" hidden="false" customHeight="true" outlineLevel="0" collapsed="false">
      <c r="B34" s="86" t="n">
        <v>2</v>
      </c>
      <c r="C34" s="87" t="s">
        <v>508</v>
      </c>
      <c r="D34" s="87"/>
      <c r="E34" s="299"/>
      <c r="F34" s="299"/>
      <c r="L34" s="300" t="s">
        <v>509</v>
      </c>
      <c r="M34" s="300"/>
      <c r="N34" s="300"/>
      <c r="O34" s="300"/>
      <c r="P34" s="300"/>
      <c r="Q34" s="300"/>
      <c r="S34" s="31" t="s">
        <v>182</v>
      </c>
      <c r="T34" s="23" t="s">
        <v>510</v>
      </c>
      <c r="U34" s="23" t="s">
        <v>166</v>
      </c>
      <c r="V34" s="23" t="s">
        <v>170</v>
      </c>
      <c r="W34" s="116" t="s">
        <v>507</v>
      </c>
    </row>
    <row r="35" customFormat="false" ht="21" hidden="false" customHeight="true" outlineLevel="0" collapsed="false">
      <c r="B35" s="86" t="n">
        <v>3</v>
      </c>
      <c r="C35" s="87" t="s">
        <v>39</v>
      </c>
      <c r="D35" s="87"/>
      <c r="E35" s="293"/>
      <c r="F35" s="293"/>
      <c r="L35" s="301" t="n">
        <v>29</v>
      </c>
      <c r="M35" s="239" t="s">
        <v>511</v>
      </c>
      <c r="N35" s="239" t="s">
        <v>45</v>
      </c>
      <c r="O35" s="239" t="s">
        <v>438</v>
      </c>
      <c r="P35" s="302" t="s">
        <v>419</v>
      </c>
      <c r="Q35" s="302" t="s">
        <v>331</v>
      </c>
      <c r="S35" s="31" t="s">
        <v>68</v>
      </c>
      <c r="T35" s="23" t="s">
        <v>44</v>
      </c>
      <c r="U35" s="23" t="s">
        <v>166</v>
      </c>
      <c r="V35" s="23" t="s">
        <v>184</v>
      </c>
      <c r="W35" s="116" t="s">
        <v>507</v>
      </c>
    </row>
    <row r="36" customFormat="false" ht="21" hidden="false" customHeight="true" outlineLevel="0" collapsed="false">
      <c r="B36" s="86" t="n">
        <v>4</v>
      </c>
      <c r="C36" s="87" t="s">
        <v>408</v>
      </c>
      <c r="D36" s="87"/>
      <c r="E36" s="303"/>
      <c r="F36" s="303"/>
      <c r="L36" s="301" t="n">
        <v>30</v>
      </c>
      <c r="M36" s="239" t="s">
        <v>348</v>
      </c>
      <c r="N36" s="239" t="s">
        <v>255</v>
      </c>
      <c r="O36" s="239" t="s">
        <v>39</v>
      </c>
      <c r="P36" s="302" t="s">
        <v>443</v>
      </c>
      <c r="Q36" s="302" t="s">
        <v>423</v>
      </c>
      <c r="S36" s="119" t="s">
        <v>108</v>
      </c>
      <c r="T36" s="80" t="s">
        <v>512</v>
      </c>
      <c r="U36" s="80" t="s">
        <v>166</v>
      </c>
      <c r="V36" s="80" t="s">
        <v>170</v>
      </c>
      <c r="W36" s="120" t="s">
        <v>507</v>
      </c>
    </row>
    <row r="37" customFormat="false" ht="21" hidden="false" customHeight="true" outlineLevel="0" collapsed="false">
      <c r="B37" s="86" t="n">
        <v>5</v>
      </c>
      <c r="C37" s="87" t="s">
        <v>385</v>
      </c>
      <c r="D37" s="87"/>
      <c r="E37" s="293"/>
      <c r="F37" s="293"/>
      <c r="L37" s="304" t="s">
        <v>513</v>
      </c>
      <c r="M37" s="304"/>
      <c r="N37" s="304"/>
      <c r="O37" s="304"/>
      <c r="P37" s="304"/>
      <c r="Q37" s="304"/>
      <c r="S37" s="114" t="s">
        <v>514</v>
      </c>
      <c r="T37" s="20" t="s">
        <v>515</v>
      </c>
      <c r="U37" s="20" t="s">
        <v>82</v>
      </c>
      <c r="V37" s="20" t="s">
        <v>516</v>
      </c>
      <c r="W37" s="121" t="s">
        <v>517</v>
      </c>
      <c r="X37" s="182"/>
    </row>
    <row r="38" customFormat="false" ht="21" hidden="false" customHeight="true" outlineLevel="0" collapsed="false">
      <c r="B38" s="95"/>
      <c r="C38" s="96"/>
      <c r="D38" s="96"/>
      <c r="E38" s="303"/>
      <c r="F38" s="303"/>
      <c r="L38" s="301" t="n">
        <v>31</v>
      </c>
      <c r="M38" s="239" t="s">
        <v>518</v>
      </c>
      <c r="N38" s="239" t="s">
        <v>39</v>
      </c>
      <c r="O38" s="239" t="s">
        <v>45</v>
      </c>
      <c r="P38" s="302" t="s">
        <v>519</v>
      </c>
      <c r="Q38" s="302" t="s">
        <v>399</v>
      </c>
      <c r="S38" s="305" t="s">
        <v>393</v>
      </c>
      <c r="T38" s="306" t="s">
        <v>520</v>
      </c>
      <c r="U38" s="306" t="s">
        <v>82</v>
      </c>
      <c r="V38" s="306" t="s">
        <v>516</v>
      </c>
      <c r="W38" s="307" t="s">
        <v>517</v>
      </c>
      <c r="X38" s="182"/>
    </row>
    <row r="39" customFormat="false" ht="21" hidden="false" customHeight="true" outlineLevel="0" collapsed="false">
      <c r="B39" s="308"/>
      <c r="C39" s="299"/>
      <c r="D39" s="299"/>
      <c r="E39" s="299"/>
      <c r="F39" s="299"/>
      <c r="L39" s="304" t="s">
        <v>137</v>
      </c>
      <c r="M39" s="304"/>
      <c r="N39" s="304"/>
      <c r="O39" s="304"/>
      <c r="P39" s="304"/>
      <c r="Q39" s="304"/>
      <c r="S39" s="172" t="s">
        <v>521</v>
      </c>
      <c r="T39" s="173" t="s">
        <v>522</v>
      </c>
      <c r="U39" s="173" t="s">
        <v>82</v>
      </c>
      <c r="V39" s="173" t="s">
        <v>516</v>
      </c>
      <c r="W39" s="174" t="s">
        <v>517</v>
      </c>
    </row>
    <row r="40" customFormat="false" ht="18" hidden="false" customHeight="true" outlineLevel="0" collapsed="false">
      <c r="B40" s="308"/>
      <c r="C40" s="299"/>
      <c r="D40" s="299"/>
      <c r="E40" s="299"/>
      <c r="F40" s="299"/>
      <c r="L40" s="301" t="n">
        <v>32</v>
      </c>
      <c r="M40" s="239" t="s">
        <v>523</v>
      </c>
      <c r="N40" s="239" t="s">
        <v>255</v>
      </c>
      <c r="O40" s="239" t="s">
        <v>438</v>
      </c>
      <c r="P40" s="302" t="s">
        <v>423</v>
      </c>
      <c r="Q40" s="302" t="s">
        <v>427</v>
      </c>
      <c r="S40" s="309" t="s">
        <v>164</v>
      </c>
      <c r="T40" s="310" t="s">
        <v>524</v>
      </c>
      <c r="U40" s="310" t="s">
        <v>82</v>
      </c>
      <c r="V40" s="310" t="s">
        <v>450</v>
      </c>
      <c r="W40" s="311" t="s">
        <v>318</v>
      </c>
    </row>
    <row r="41" customFormat="false" ht="18" hidden="false" customHeight="true" outlineLevel="0" collapsed="false">
      <c r="B41" s="74" t="s">
        <v>525</v>
      </c>
      <c r="C41" s="74"/>
      <c r="D41" s="74"/>
      <c r="E41" s="303"/>
      <c r="F41" s="303"/>
      <c r="S41" s="22" t="s">
        <v>239</v>
      </c>
      <c r="T41" s="23" t="s">
        <v>526</v>
      </c>
      <c r="U41" s="23" t="s">
        <v>82</v>
      </c>
      <c r="V41" s="23" t="s">
        <v>450</v>
      </c>
      <c r="W41" s="24" t="s">
        <v>318</v>
      </c>
    </row>
    <row r="42" customFormat="false" ht="18" hidden="false" customHeight="true" outlineLevel="0" collapsed="false">
      <c r="B42" s="78" t="s">
        <v>27</v>
      </c>
      <c r="C42" s="79" t="s">
        <v>116</v>
      </c>
      <c r="D42" s="79"/>
      <c r="E42" s="299"/>
      <c r="F42" s="299"/>
      <c r="S42" s="312" t="s">
        <v>362</v>
      </c>
      <c r="T42" s="313" t="s">
        <v>527</v>
      </c>
      <c r="U42" s="313" t="s">
        <v>82</v>
      </c>
      <c r="V42" s="313" t="s">
        <v>528</v>
      </c>
      <c r="W42" s="314" t="s">
        <v>318</v>
      </c>
    </row>
    <row r="43" customFormat="false" ht="18" hidden="false" customHeight="true" outlineLevel="0" collapsed="false">
      <c r="B43" s="86" t="n">
        <v>1</v>
      </c>
      <c r="C43" s="87" t="s">
        <v>255</v>
      </c>
      <c r="D43" s="87"/>
      <c r="E43" s="293"/>
      <c r="F43" s="293"/>
      <c r="S43" s="315" t="s">
        <v>424</v>
      </c>
      <c r="T43" s="316" t="s">
        <v>449</v>
      </c>
      <c r="U43" s="316" t="s">
        <v>82</v>
      </c>
      <c r="V43" s="316" t="s">
        <v>450</v>
      </c>
      <c r="W43" s="317" t="s">
        <v>318</v>
      </c>
    </row>
    <row r="44" customFormat="false" ht="18" hidden="false" customHeight="true" outlineLevel="0" collapsed="false">
      <c r="B44" s="86" t="n">
        <v>2</v>
      </c>
      <c r="C44" s="87" t="s">
        <v>438</v>
      </c>
      <c r="D44" s="87"/>
      <c r="E44" s="299"/>
      <c r="F44" s="299"/>
      <c r="S44" s="114" t="s">
        <v>104</v>
      </c>
      <c r="T44" s="20" t="s">
        <v>350</v>
      </c>
      <c r="U44" s="20" t="s">
        <v>255</v>
      </c>
      <c r="V44" s="20"/>
      <c r="W44" s="121" t="s">
        <v>255</v>
      </c>
    </row>
    <row r="45" customFormat="false" ht="18" hidden="false" customHeight="true" outlineLevel="0" collapsed="false">
      <c r="B45" s="86" t="n">
        <v>3</v>
      </c>
      <c r="C45" s="87" t="s">
        <v>45</v>
      </c>
      <c r="D45" s="87"/>
      <c r="E45" s="299"/>
      <c r="F45" s="299"/>
      <c r="S45" s="318" t="s">
        <v>177</v>
      </c>
      <c r="T45" s="23" t="s">
        <v>351</v>
      </c>
      <c r="U45" s="23" t="s">
        <v>255</v>
      </c>
      <c r="V45" s="23"/>
      <c r="W45" s="24" t="s">
        <v>255</v>
      </c>
    </row>
    <row r="46" customFormat="false" ht="18" hidden="false" customHeight="true" outlineLevel="0" collapsed="false">
      <c r="B46" s="86" t="n">
        <v>4</v>
      </c>
      <c r="C46" s="87" t="s">
        <v>39</v>
      </c>
      <c r="D46" s="87"/>
      <c r="E46" s="299"/>
      <c r="F46" s="299"/>
      <c r="S46" s="22" t="s">
        <v>60</v>
      </c>
      <c r="T46" s="23" t="s">
        <v>352</v>
      </c>
      <c r="U46" s="23" t="s">
        <v>255</v>
      </c>
      <c r="V46" s="23"/>
      <c r="W46" s="24" t="s">
        <v>255</v>
      </c>
    </row>
    <row r="47" customFormat="false" ht="18" hidden="false" customHeight="true" outlineLevel="0" collapsed="false">
      <c r="B47" s="86" t="n">
        <v>5</v>
      </c>
      <c r="C47" s="87" t="s">
        <v>529</v>
      </c>
      <c r="D47" s="87"/>
      <c r="E47" s="299"/>
      <c r="F47" s="299"/>
      <c r="S47" s="119" t="s">
        <v>185</v>
      </c>
      <c r="T47" s="124" t="s">
        <v>207</v>
      </c>
      <c r="U47" s="124" t="s">
        <v>255</v>
      </c>
      <c r="V47" s="124"/>
      <c r="W47" s="125" t="s">
        <v>255</v>
      </c>
    </row>
    <row r="48" customFormat="false" ht="15.75" hidden="false" customHeight="false" outlineLevel="0" collapsed="false">
      <c r="B48" s="95" t="n">
        <v>6</v>
      </c>
      <c r="C48" s="96" t="s">
        <v>229</v>
      </c>
      <c r="D48" s="96"/>
      <c r="E48" s="299"/>
      <c r="F48" s="299"/>
      <c r="S48" s="319" t="s">
        <v>133</v>
      </c>
      <c r="T48" s="320" t="s">
        <v>530</v>
      </c>
      <c r="U48" s="320" t="s">
        <v>531</v>
      </c>
      <c r="V48" s="320" t="s">
        <v>532</v>
      </c>
      <c r="W48" s="115" t="s">
        <v>533</v>
      </c>
    </row>
    <row r="49" customFormat="false" ht="14.25" hidden="false" customHeight="false" outlineLevel="0" collapsed="false">
      <c r="S49" s="160" t="s">
        <v>534</v>
      </c>
      <c r="T49" s="161" t="s">
        <v>535</v>
      </c>
      <c r="U49" s="161" t="s">
        <v>531</v>
      </c>
      <c r="V49" s="161" t="s">
        <v>532</v>
      </c>
      <c r="W49" s="162" t="s">
        <v>533</v>
      </c>
    </row>
    <row r="50" customFormat="false" ht="14.25" hidden="false" customHeight="false" outlineLevel="0" collapsed="false">
      <c r="S50" s="160" t="s">
        <v>536</v>
      </c>
      <c r="T50" s="161" t="s">
        <v>537</v>
      </c>
      <c r="U50" s="161" t="s">
        <v>531</v>
      </c>
      <c r="V50" s="161"/>
      <c r="W50" s="162" t="s">
        <v>533</v>
      </c>
    </row>
    <row r="51" customFormat="false" ht="15" hidden="false" customHeight="false" outlineLevel="0" collapsed="false">
      <c r="S51" s="172" t="s">
        <v>538</v>
      </c>
      <c r="T51" s="173" t="s">
        <v>539</v>
      </c>
      <c r="U51" s="173" t="s">
        <v>531</v>
      </c>
      <c r="V51" s="173" t="s">
        <v>540</v>
      </c>
      <c r="W51" s="174" t="s">
        <v>533</v>
      </c>
    </row>
    <row r="52" customFormat="false" ht="14.25" hidden="false" customHeight="false" outlineLevel="0" collapsed="false">
      <c r="S52" s="203" t="s">
        <v>144</v>
      </c>
      <c r="T52" s="204" t="s">
        <v>353</v>
      </c>
      <c r="U52" s="20" t="s">
        <v>45</v>
      </c>
      <c r="V52" s="20" t="s">
        <v>62</v>
      </c>
      <c r="W52" s="121" t="s">
        <v>45</v>
      </c>
    </row>
    <row r="53" customFormat="false" ht="14.25" hidden="false" customHeight="false" outlineLevel="0" collapsed="false">
      <c r="S53" s="106" t="s">
        <v>195</v>
      </c>
      <c r="T53" s="107" t="s">
        <v>197</v>
      </c>
      <c r="U53" s="23" t="s">
        <v>45</v>
      </c>
      <c r="V53" s="23" t="s">
        <v>62</v>
      </c>
      <c r="W53" s="24" t="s">
        <v>45</v>
      </c>
    </row>
    <row r="54" customFormat="false" ht="14.25" hidden="false" customHeight="false" outlineLevel="0" collapsed="false">
      <c r="S54" s="205" t="s">
        <v>541</v>
      </c>
      <c r="T54" s="206" t="s">
        <v>171</v>
      </c>
      <c r="U54" s="23" t="s">
        <v>45</v>
      </c>
      <c r="V54" s="23" t="s">
        <v>542</v>
      </c>
      <c r="W54" s="24" t="s">
        <v>45</v>
      </c>
    </row>
    <row r="55" customFormat="false" ht="15" hidden="false" customHeight="false" outlineLevel="0" collapsed="false">
      <c r="S55" s="321" t="s">
        <v>172</v>
      </c>
      <c r="T55" s="322" t="s">
        <v>357</v>
      </c>
      <c r="U55" s="124" t="s">
        <v>45</v>
      </c>
      <c r="V55" s="124" t="s">
        <v>358</v>
      </c>
      <c r="W55" s="125" t="s">
        <v>45</v>
      </c>
    </row>
    <row r="56" customFormat="false" ht="14.25" hidden="false" customHeight="false" outlineLevel="0" collapsed="false">
      <c r="S56" s="114" t="s">
        <v>362</v>
      </c>
      <c r="T56" s="20" t="s">
        <v>171</v>
      </c>
      <c r="U56" s="20" t="s">
        <v>82</v>
      </c>
      <c r="V56" s="20" t="s">
        <v>229</v>
      </c>
      <c r="W56" s="121" t="s">
        <v>229</v>
      </c>
    </row>
    <row r="57" customFormat="false" ht="14.25" hidden="false" customHeight="false" outlineLevel="0" collapsed="false">
      <c r="S57" s="126" t="s">
        <v>362</v>
      </c>
      <c r="T57" s="127" t="s">
        <v>543</v>
      </c>
      <c r="U57" s="127" t="s">
        <v>82</v>
      </c>
      <c r="V57" s="127" t="s">
        <v>229</v>
      </c>
      <c r="W57" s="128" t="s">
        <v>229</v>
      </c>
    </row>
    <row r="58" customFormat="false" ht="14.25" hidden="false" customHeight="false" outlineLevel="0" collapsed="false">
      <c r="S58" s="39" t="s">
        <v>227</v>
      </c>
      <c r="T58" s="40" t="s">
        <v>228</v>
      </c>
      <c r="U58" s="40" t="s">
        <v>82</v>
      </c>
      <c r="V58" s="40" t="s">
        <v>229</v>
      </c>
      <c r="W58" s="41" t="s">
        <v>229</v>
      </c>
    </row>
    <row r="59" customFormat="false" ht="15" hidden="false" customHeight="false" outlineLevel="0" collapsed="false">
      <c r="S59" s="172" t="s">
        <v>544</v>
      </c>
      <c r="T59" s="173" t="s">
        <v>545</v>
      </c>
      <c r="U59" s="173" t="s">
        <v>82</v>
      </c>
      <c r="V59" s="173" t="s">
        <v>229</v>
      </c>
      <c r="W59" s="174" t="s">
        <v>229</v>
      </c>
    </row>
    <row r="60" customFormat="false" ht="14.25" hidden="false" customHeight="false" outlineLevel="0" collapsed="false">
      <c r="S60" s="48" t="s">
        <v>546</v>
      </c>
      <c r="T60" s="49" t="s">
        <v>547</v>
      </c>
      <c r="U60" s="49" t="s">
        <v>39</v>
      </c>
      <c r="V60" s="49" t="s">
        <v>62</v>
      </c>
      <c r="W60" s="50" t="s">
        <v>548</v>
      </c>
    </row>
    <row r="61" customFormat="false" ht="14.25" hidden="false" customHeight="false" outlineLevel="0" collapsed="false">
      <c r="S61" s="53" t="s">
        <v>18</v>
      </c>
      <c r="T61" s="54" t="s">
        <v>549</v>
      </c>
      <c r="U61" s="54" t="s">
        <v>39</v>
      </c>
      <c r="V61" s="54" t="s">
        <v>62</v>
      </c>
      <c r="W61" s="55" t="s">
        <v>548</v>
      </c>
    </row>
    <row r="62" customFormat="false" ht="14.25" hidden="false" customHeight="false" outlineLevel="0" collapsed="false">
      <c r="S62" s="53" t="s">
        <v>550</v>
      </c>
      <c r="T62" s="54" t="s">
        <v>551</v>
      </c>
      <c r="U62" s="54" t="s">
        <v>39</v>
      </c>
      <c r="V62" s="54" t="s">
        <v>62</v>
      </c>
      <c r="W62" s="55" t="s">
        <v>548</v>
      </c>
    </row>
    <row r="63" customFormat="false" ht="15" hidden="false" customHeight="false" outlineLevel="0" collapsed="false">
      <c r="S63" s="75" t="s">
        <v>141</v>
      </c>
      <c r="T63" s="76" t="s">
        <v>552</v>
      </c>
      <c r="U63" s="76" t="s">
        <v>39</v>
      </c>
      <c r="V63" s="76" t="s">
        <v>62</v>
      </c>
      <c r="W63" s="77" t="s">
        <v>548</v>
      </c>
    </row>
    <row r="64" customFormat="false" ht="14.25" hidden="false" customHeight="false" outlineLevel="0" collapsed="false">
      <c r="S64" s="48" t="s">
        <v>172</v>
      </c>
      <c r="T64" s="49" t="s">
        <v>369</v>
      </c>
      <c r="U64" s="49" t="s">
        <v>39</v>
      </c>
      <c r="V64" s="49" t="s">
        <v>62</v>
      </c>
      <c r="W64" s="50" t="s">
        <v>267</v>
      </c>
    </row>
    <row r="65" customFormat="false" ht="14.25" hidden="false" customHeight="false" outlineLevel="0" collapsed="false">
      <c r="S65" s="53" t="s">
        <v>362</v>
      </c>
      <c r="T65" s="54" t="s">
        <v>370</v>
      </c>
      <c r="U65" s="54" t="s">
        <v>39</v>
      </c>
      <c r="V65" s="54" t="s">
        <v>62</v>
      </c>
      <c r="W65" s="55" t="s">
        <v>267</v>
      </c>
    </row>
    <row r="66" customFormat="false" ht="14.25" hidden="false" customHeight="false" outlineLevel="0" collapsed="false">
      <c r="S66" s="53" t="s">
        <v>104</v>
      </c>
      <c r="T66" s="54" t="s">
        <v>371</v>
      </c>
      <c r="U66" s="54" t="s">
        <v>39</v>
      </c>
      <c r="V66" s="54" t="s">
        <v>62</v>
      </c>
      <c r="W66" s="55" t="s">
        <v>267</v>
      </c>
    </row>
    <row r="67" customFormat="false" ht="15" hidden="false" customHeight="false" outlineLevel="0" collapsed="false">
      <c r="S67" s="75" t="s">
        <v>30</v>
      </c>
      <c r="T67" s="76" t="s">
        <v>372</v>
      </c>
      <c r="U67" s="76" t="s">
        <v>39</v>
      </c>
      <c r="V67" s="76" t="s">
        <v>62</v>
      </c>
      <c r="W67" s="77" t="s">
        <v>267</v>
      </c>
    </row>
  </sheetData>
  <mergeCells count="27">
    <mergeCell ref="A1:J3"/>
    <mergeCell ref="N1:Q2"/>
    <mergeCell ref="S3:W3"/>
    <mergeCell ref="A6:B6"/>
    <mergeCell ref="A24:B24"/>
    <mergeCell ref="S24:W24"/>
    <mergeCell ref="L29:Q29"/>
    <mergeCell ref="L30:Q30"/>
    <mergeCell ref="B31:D31"/>
    <mergeCell ref="C32:D32"/>
    <mergeCell ref="C33:D33"/>
    <mergeCell ref="C34:D34"/>
    <mergeCell ref="L34:Q34"/>
    <mergeCell ref="C35:D35"/>
    <mergeCell ref="C36:D36"/>
    <mergeCell ref="C37:D37"/>
    <mergeCell ref="L37:Q37"/>
    <mergeCell ref="C38:D38"/>
    <mergeCell ref="L39:Q39"/>
    <mergeCell ref="B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normal" topLeftCell="A93" colorId="64" zoomScale="70" zoomScaleNormal="70" zoomScalePageLayoutView="100" workbookViewId="0">
      <selection pane="topLeft" activeCell="S115" activeCellId="0" sqref="S115:S116"/>
    </sheetView>
  </sheetViews>
  <sheetFormatPr defaultColWidth="8.96875" defaultRowHeight="19.9" zeroHeight="false" outlineLevelRow="0" outlineLevelCol="0"/>
  <cols>
    <col collapsed="false" customWidth="true" hidden="false" outlineLevel="0" max="2" min="2" style="0" width="5.25"/>
    <col collapsed="false" customWidth="true" hidden="false" outlineLevel="0" max="3" min="3" style="0" width="17.12"/>
    <col collapsed="false" customWidth="true" hidden="false" outlineLevel="0" max="4" min="4" style="0" width="18.12"/>
    <col collapsed="false" customWidth="true" hidden="false" outlineLevel="0" max="5" min="5" style="1" width="11.75"/>
    <col collapsed="false" customWidth="true" hidden="false" outlineLevel="0" max="8" min="6" style="1" width="11.49"/>
    <col collapsed="false" customWidth="true" hidden="false" outlineLevel="0" max="9" min="9" style="1" width="12.62"/>
    <col collapsed="false" customWidth="true" hidden="false" outlineLevel="0" max="11" min="10" style="1" width="10.25"/>
    <col collapsed="false" customWidth="true" hidden="false" outlineLevel="0" max="12" min="12" style="1" width="9.75"/>
    <col collapsed="false" customWidth="true" hidden="false" outlineLevel="0" max="14" min="13" style="0" width="6.74"/>
    <col collapsed="false" customWidth="true" hidden="false" outlineLevel="0" max="15" min="15" style="0" width="11.24"/>
    <col collapsed="false" customWidth="true" hidden="false" outlineLevel="0" max="16" min="16" style="0" width="12.49"/>
    <col collapsed="false" customWidth="true" hidden="false" outlineLevel="0" max="17" min="17" style="0" width="15.49"/>
  </cols>
  <sheetData>
    <row r="1" customFormat="false" ht="19.9" hidden="false" customHeight="true" outlineLevel="0" collapsed="false">
      <c r="C1" s="323" t="s">
        <v>553</v>
      </c>
      <c r="D1" s="323"/>
      <c r="E1" s="323"/>
      <c r="F1" s="323"/>
      <c r="G1" s="323"/>
      <c r="H1" s="323"/>
      <c r="I1" s="323"/>
      <c r="J1" s="323"/>
      <c r="K1" s="323"/>
      <c r="L1" s="324"/>
    </row>
    <row r="2" customFormat="false" ht="19.9" hidden="false" customHeight="true" outlineLevel="0" collapsed="false">
      <c r="C2" s="323"/>
      <c r="D2" s="323"/>
      <c r="E2" s="323"/>
      <c r="F2" s="323"/>
      <c r="G2" s="323"/>
      <c r="H2" s="323"/>
      <c r="I2" s="323"/>
      <c r="J2" s="323"/>
      <c r="K2" s="323"/>
      <c r="L2" s="325"/>
      <c r="N2" s="326"/>
      <c r="O2" s="327" t="s">
        <v>554</v>
      </c>
      <c r="P2" s="327"/>
      <c r="Q2" s="327"/>
      <c r="R2" s="328"/>
    </row>
    <row r="3" customFormat="false" ht="19.9" hidden="false" customHeight="true" outlineLevel="0" collapsed="false">
      <c r="N3" s="329" t="s">
        <v>555</v>
      </c>
      <c r="O3" s="330" t="s">
        <v>235</v>
      </c>
      <c r="P3" s="330" t="s">
        <v>4</v>
      </c>
      <c r="Q3" s="331" t="s">
        <v>5</v>
      </c>
      <c r="R3" s="332" t="s">
        <v>556</v>
      </c>
    </row>
    <row r="4" customFormat="false" ht="19.35" hidden="false" customHeight="true" outlineLevel="0" collapsed="false">
      <c r="B4" s="145" t="s">
        <v>557</v>
      </c>
      <c r="C4" s="145"/>
      <c r="D4" s="145"/>
      <c r="E4" s="145"/>
      <c r="F4" s="178" t="str">
        <f aca="false">D5</f>
        <v>Jesionowski</v>
      </c>
      <c r="G4" s="178" t="str">
        <f aca="false">D6</f>
        <v>Olszewski</v>
      </c>
      <c r="H4" s="178" t="str">
        <f aca="false">D7</f>
        <v>Szwabowicz</v>
      </c>
      <c r="I4" s="333" t="str">
        <f aca="false">D8</f>
        <v>Żero</v>
      </c>
      <c r="J4" s="334" t="s">
        <v>25</v>
      </c>
      <c r="K4" s="334" t="s">
        <v>390</v>
      </c>
      <c r="L4" s="335" t="s">
        <v>27</v>
      </c>
      <c r="N4" s="336" t="n">
        <v>1</v>
      </c>
      <c r="O4" s="337" t="s">
        <v>108</v>
      </c>
      <c r="P4" s="337" t="s">
        <v>558</v>
      </c>
      <c r="Q4" s="337" t="s">
        <v>82</v>
      </c>
      <c r="R4" s="338" t="s">
        <v>559</v>
      </c>
    </row>
    <row r="5" customFormat="false" ht="19.35" hidden="false" customHeight="true" outlineLevel="0" collapsed="false">
      <c r="B5" s="25" t="n">
        <v>1</v>
      </c>
      <c r="C5" s="337" t="s">
        <v>560</v>
      </c>
      <c r="D5" s="337" t="s">
        <v>558</v>
      </c>
      <c r="E5" s="339" t="s">
        <v>82</v>
      </c>
      <c r="F5" s="60" t="s">
        <v>33</v>
      </c>
      <c r="G5" s="60" t="s">
        <v>103</v>
      </c>
      <c r="H5" s="60" t="s">
        <v>103</v>
      </c>
      <c r="I5" s="340" t="s">
        <v>103</v>
      </c>
      <c r="J5" s="341" t="s">
        <v>92</v>
      </c>
      <c r="K5" s="341" t="s">
        <v>415</v>
      </c>
      <c r="L5" s="342" t="s">
        <v>86</v>
      </c>
      <c r="N5" s="343" t="n">
        <v>2</v>
      </c>
      <c r="O5" s="118" t="s">
        <v>362</v>
      </c>
      <c r="P5" s="118" t="s">
        <v>159</v>
      </c>
      <c r="Q5" s="118" t="s">
        <v>166</v>
      </c>
      <c r="R5" s="344" t="s">
        <v>559</v>
      </c>
    </row>
    <row r="6" customFormat="false" ht="19.35" hidden="false" customHeight="true" outlineLevel="0" collapsed="false">
      <c r="B6" s="25" t="n">
        <v>2</v>
      </c>
      <c r="C6" s="118" t="s">
        <v>362</v>
      </c>
      <c r="D6" s="118" t="s">
        <v>159</v>
      </c>
      <c r="E6" s="345" t="s">
        <v>166</v>
      </c>
      <c r="F6" s="60" t="s">
        <v>113</v>
      </c>
      <c r="G6" s="60" t="s">
        <v>33</v>
      </c>
      <c r="H6" s="60" t="s">
        <v>113</v>
      </c>
      <c r="I6" s="340" t="s">
        <v>426</v>
      </c>
      <c r="J6" s="341" t="s">
        <v>280</v>
      </c>
      <c r="K6" s="341" t="s">
        <v>135</v>
      </c>
      <c r="L6" s="342" t="s">
        <v>99</v>
      </c>
      <c r="N6" s="343" t="n">
        <v>3</v>
      </c>
      <c r="O6" s="107" t="s">
        <v>88</v>
      </c>
      <c r="P6" s="107" t="s">
        <v>254</v>
      </c>
      <c r="Q6" s="23" t="s">
        <v>32</v>
      </c>
      <c r="R6" s="346" t="s">
        <v>559</v>
      </c>
    </row>
    <row r="7" customFormat="false" ht="19.35" hidden="false" customHeight="true" outlineLevel="0" collapsed="false">
      <c r="B7" s="25" t="n">
        <v>3</v>
      </c>
      <c r="C7" s="107" t="s">
        <v>88</v>
      </c>
      <c r="D7" s="107" t="s">
        <v>254</v>
      </c>
      <c r="E7" s="347" t="s">
        <v>32</v>
      </c>
      <c r="F7" s="60" t="s">
        <v>113</v>
      </c>
      <c r="G7" s="60" t="s">
        <v>103</v>
      </c>
      <c r="H7" s="60" t="s">
        <v>33</v>
      </c>
      <c r="I7" s="340" t="s">
        <v>103</v>
      </c>
      <c r="J7" s="341" t="s">
        <v>259</v>
      </c>
      <c r="K7" s="341" t="s">
        <v>403</v>
      </c>
      <c r="L7" s="342" t="s">
        <v>92</v>
      </c>
      <c r="N7" s="348" t="n">
        <v>4</v>
      </c>
      <c r="O7" s="349" t="s">
        <v>114</v>
      </c>
      <c r="P7" s="349" t="s">
        <v>115</v>
      </c>
      <c r="Q7" s="349" t="s">
        <v>39</v>
      </c>
      <c r="R7" s="350" t="s">
        <v>559</v>
      </c>
    </row>
    <row r="8" customFormat="false" ht="19.35" hidden="false" customHeight="true" outlineLevel="0" collapsed="false">
      <c r="B8" s="42" t="n">
        <v>4</v>
      </c>
      <c r="C8" s="76" t="s">
        <v>114</v>
      </c>
      <c r="D8" s="76" t="s">
        <v>115</v>
      </c>
      <c r="E8" s="351" t="s">
        <v>39</v>
      </c>
      <c r="F8" s="60" t="s">
        <v>113</v>
      </c>
      <c r="G8" s="64" t="s">
        <v>426</v>
      </c>
      <c r="H8" s="60" t="s">
        <v>113</v>
      </c>
      <c r="I8" s="352" t="s">
        <v>33</v>
      </c>
      <c r="J8" s="353" t="s">
        <v>280</v>
      </c>
      <c r="K8" s="353" t="s">
        <v>135</v>
      </c>
      <c r="L8" s="354" t="s">
        <v>76</v>
      </c>
      <c r="N8" s="336" t="n">
        <v>5</v>
      </c>
      <c r="O8" s="355" t="s">
        <v>68</v>
      </c>
      <c r="P8" s="355" t="s">
        <v>561</v>
      </c>
      <c r="Q8" s="356" t="s">
        <v>32</v>
      </c>
      <c r="R8" s="338" t="s">
        <v>562</v>
      </c>
    </row>
    <row r="9" customFormat="false" ht="19.35" hidden="false" customHeight="true" outlineLevel="0" collapsed="false">
      <c r="B9" s="186"/>
      <c r="C9" s="137"/>
      <c r="D9" s="137"/>
      <c r="E9" s="357"/>
      <c r="F9" s="271"/>
      <c r="G9" s="271"/>
      <c r="H9" s="271"/>
      <c r="I9" s="271"/>
      <c r="J9" s="272"/>
      <c r="K9" s="272"/>
      <c r="L9" s="272"/>
      <c r="N9" s="343" t="n">
        <v>6</v>
      </c>
      <c r="O9" s="118" t="s">
        <v>68</v>
      </c>
      <c r="P9" s="118" t="s">
        <v>219</v>
      </c>
      <c r="Q9" s="118" t="s">
        <v>82</v>
      </c>
      <c r="R9" s="344" t="s">
        <v>562</v>
      </c>
    </row>
    <row r="10" customFormat="false" ht="22.5" hidden="false" customHeight="true" outlineLevel="0" collapsed="false">
      <c r="A10" s="358" t="s">
        <v>376</v>
      </c>
      <c r="B10" s="359" t="s">
        <v>8</v>
      </c>
      <c r="C10" s="360" t="s">
        <v>563</v>
      </c>
      <c r="D10" s="360" t="s">
        <v>563</v>
      </c>
      <c r="E10" s="361" t="s">
        <v>11</v>
      </c>
      <c r="F10" s="361"/>
      <c r="G10" s="362"/>
      <c r="H10" s="362"/>
      <c r="I10" s="362"/>
      <c r="J10" s="363"/>
      <c r="K10" s="52"/>
      <c r="L10" s="52"/>
      <c r="N10" s="343" t="n">
        <v>7</v>
      </c>
      <c r="O10" s="364" t="s">
        <v>60</v>
      </c>
      <c r="P10" s="364" t="s">
        <v>564</v>
      </c>
      <c r="Q10" s="364" t="s">
        <v>166</v>
      </c>
      <c r="R10" s="344" t="s">
        <v>562</v>
      </c>
    </row>
    <row r="11" customFormat="false" ht="19.35" hidden="false" customHeight="true" outlineLevel="0" collapsed="false">
      <c r="A11" s="31" t="s">
        <v>253</v>
      </c>
      <c r="B11" s="365" t="n">
        <v>1</v>
      </c>
      <c r="C11" s="23" t="str">
        <f aca="false">D5</f>
        <v>Jesionowski</v>
      </c>
      <c r="D11" s="23" t="str">
        <f aca="false">D6</f>
        <v>Olszewski</v>
      </c>
      <c r="E11" s="366" t="s">
        <v>565</v>
      </c>
      <c r="F11" s="367" t="s">
        <v>565</v>
      </c>
      <c r="G11" s="194"/>
      <c r="H11" s="368" t="s">
        <v>566</v>
      </c>
      <c r="I11" s="369"/>
      <c r="J11" s="272"/>
      <c r="K11" s="52"/>
      <c r="L11" s="52"/>
      <c r="N11" s="370" t="n">
        <v>8</v>
      </c>
      <c r="O11" s="371" t="s">
        <v>60</v>
      </c>
      <c r="P11" s="371" t="s">
        <v>567</v>
      </c>
      <c r="Q11" s="371" t="s">
        <v>39</v>
      </c>
      <c r="R11" s="372" t="s">
        <v>562</v>
      </c>
    </row>
    <row r="12" customFormat="false" ht="19.35" hidden="false" customHeight="true" outlineLevel="0" collapsed="false">
      <c r="A12" s="31" t="s">
        <v>417</v>
      </c>
      <c r="B12" s="365" t="n">
        <v>2</v>
      </c>
      <c r="C12" s="23" t="str">
        <f aca="false">D7</f>
        <v>Szwabowicz</v>
      </c>
      <c r="D12" s="23" t="str">
        <f aca="false">D8</f>
        <v>Żero</v>
      </c>
      <c r="E12" s="366" t="s">
        <v>249</v>
      </c>
      <c r="F12" s="367" t="s">
        <v>249</v>
      </c>
      <c r="G12" s="194"/>
      <c r="H12" s="373" t="s">
        <v>568</v>
      </c>
      <c r="I12" s="374"/>
      <c r="J12" s="272"/>
      <c r="K12" s="52"/>
      <c r="L12" s="52"/>
      <c r="N12" s="375" t="n">
        <v>9</v>
      </c>
      <c r="O12" s="376" t="s">
        <v>162</v>
      </c>
      <c r="P12" s="376" t="s">
        <v>569</v>
      </c>
      <c r="Q12" s="376" t="s">
        <v>82</v>
      </c>
      <c r="R12" s="377" t="s">
        <v>570</v>
      </c>
    </row>
    <row r="13" customFormat="false" ht="19.35" hidden="false" customHeight="true" outlineLevel="0" collapsed="false">
      <c r="A13" s="31" t="s">
        <v>431</v>
      </c>
      <c r="B13" s="365" t="n">
        <v>5</v>
      </c>
      <c r="C13" s="23" t="str">
        <f aca="false">D5</f>
        <v>Jesionowski</v>
      </c>
      <c r="D13" s="23" t="str">
        <f aca="false">D7</f>
        <v>Szwabowicz</v>
      </c>
      <c r="E13" s="366" t="s">
        <v>565</v>
      </c>
      <c r="F13" s="366" t="s">
        <v>565</v>
      </c>
      <c r="G13" s="194"/>
      <c r="H13" s="194"/>
      <c r="I13" s="194"/>
      <c r="J13" s="272"/>
      <c r="K13" s="52"/>
      <c r="L13" s="52"/>
      <c r="N13" s="343" t="n">
        <v>10</v>
      </c>
      <c r="O13" s="118" t="s">
        <v>172</v>
      </c>
      <c r="P13" s="118" t="s">
        <v>173</v>
      </c>
      <c r="Q13" s="118" t="s">
        <v>166</v>
      </c>
      <c r="R13" s="344" t="s">
        <v>570</v>
      </c>
    </row>
    <row r="14" customFormat="false" ht="19.35" hidden="false" customHeight="true" outlineLevel="0" collapsed="false">
      <c r="A14" s="31" t="s">
        <v>282</v>
      </c>
      <c r="B14" s="365" t="n">
        <v>6</v>
      </c>
      <c r="C14" s="23" t="str">
        <f aca="false">D6</f>
        <v>Olszewski</v>
      </c>
      <c r="D14" s="23" t="str">
        <f aca="false">D8</f>
        <v>Żero</v>
      </c>
      <c r="E14" s="366" t="s">
        <v>519</v>
      </c>
      <c r="F14" s="367" t="s">
        <v>386</v>
      </c>
      <c r="G14" s="194"/>
      <c r="H14" s="194"/>
      <c r="I14" s="194"/>
      <c r="J14" s="272"/>
      <c r="K14" s="52"/>
      <c r="L14" s="52"/>
      <c r="N14" s="343" t="n">
        <v>11</v>
      </c>
      <c r="O14" s="107" t="s">
        <v>227</v>
      </c>
      <c r="P14" s="107" t="s">
        <v>571</v>
      </c>
      <c r="Q14" s="108" t="s">
        <v>32</v>
      </c>
      <c r="R14" s="346" t="s">
        <v>570</v>
      </c>
    </row>
    <row r="15" customFormat="false" ht="19.35" hidden="false" customHeight="true" outlineLevel="0" collapsed="false">
      <c r="A15" s="31" t="s">
        <v>63</v>
      </c>
      <c r="B15" s="365" t="n">
        <v>9</v>
      </c>
      <c r="C15" s="23" t="str">
        <f aca="false">D5</f>
        <v>Jesionowski</v>
      </c>
      <c r="D15" s="23" t="str">
        <f aca="false">D8</f>
        <v>Żero</v>
      </c>
      <c r="E15" s="366" t="s">
        <v>565</v>
      </c>
      <c r="F15" s="366" t="s">
        <v>565</v>
      </c>
      <c r="G15" s="194"/>
      <c r="H15" s="194"/>
      <c r="I15" s="194"/>
      <c r="J15" s="272"/>
      <c r="K15" s="52"/>
      <c r="L15" s="52"/>
      <c r="N15" s="370" t="n">
        <v>12</v>
      </c>
      <c r="O15" s="378" t="s">
        <v>572</v>
      </c>
      <c r="P15" s="378" t="s">
        <v>573</v>
      </c>
      <c r="Q15" s="378" t="s">
        <v>82</v>
      </c>
      <c r="R15" s="379" t="s">
        <v>570</v>
      </c>
    </row>
    <row r="16" customFormat="false" ht="19.35" hidden="false" customHeight="true" outlineLevel="0" collapsed="false">
      <c r="A16" s="119" t="s">
        <v>299</v>
      </c>
      <c r="B16" s="380" t="n">
        <v>10</v>
      </c>
      <c r="C16" s="80" t="str">
        <f aca="false">D6</f>
        <v>Olszewski</v>
      </c>
      <c r="D16" s="80" t="str">
        <f aca="false">D7</f>
        <v>Szwabowicz</v>
      </c>
      <c r="E16" s="381" t="s">
        <v>386</v>
      </c>
      <c r="F16" s="382" t="s">
        <v>423</v>
      </c>
      <c r="G16" s="194"/>
      <c r="H16" s="194"/>
      <c r="I16" s="194"/>
      <c r="J16" s="272"/>
      <c r="K16" s="52"/>
      <c r="L16" s="52"/>
      <c r="N16" s="336" t="n">
        <v>13</v>
      </c>
      <c r="O16" s="337" t="s">
        <v>104</v>
      </c>
      <c r="P16" s="337" t="s">
        <v>574</v>
      </c>
      <c r="Q16" s="337" t="s">
        <v>166</v>
      </c>
      <c r="R16" s="338" t="s">
        <v>575</v>
      </c>
    </row>
    <row r="17" customFormat="false" ht="19.35" hidden="false" customHeight="true" outlineLevel="0" collapsed="false">
      <c r="B17" s="192"/>
      <c r="C17" s="137"/>
      <c r="D17" s="137"/>
      <c r="E17" s="383"/>
      <c r="F17" s="383"/>
      <c r="G17" s="194"/>
      <c r="H17" s="194"/>
      <c r="I17" s="194"/>
      <c r="J17" s="272"/>
      <c r="K17" s="52"/>
      <c r="L17" s="52"/>
      <c r="N17" s="343" t="n">
        <v>14</v>
      </c>
      <c r="O17" s="384" t="s">
        <v>30</v>
      </c>
      <c r="P17" s="384" t="s">
        <v>576</v>
      </c>
      <c r="Q17" s="384" t="s">
        <v>39</v>
      </c>
      <c r="R17" s="344" t="s">
        <v>575</v>
      </c>
    </row>
    <row r="18" s="72" customFormat="true" ht="19.35" hidden="false" customHeight="true" outlineLevel="0" collapsed="false">
      <c r="B18" s="145" t="s">
        <v>577</v>
      </c>
      <c r="C18" s="145"/>
      <c r="D18" s="145"/>
      <c r="E18" s="145"/>
      <c r="F18" s="178" t="str">
        <f aca="false">D19</f>
        <v>Dyrda</v>
      </c>
      <c r="G18" s="178" t="str">
        <f aca="false">D20</f>
        <v>Koziński</v>
      </c>
      <c r="H18" s="178" t="str">
        <f aca="false">D21</f>
        <v>Czekalski</v>
      </c>
      <c r="I18" s="333" t="str">
        <f aca="false">D22</f>
        <v>Raczkowski</v>
      </c>
      <c r="J18" s="385" t="s">
        <v>25</v>
      </c>
      <c r="K18" s="385" t="s">
        <v>390</v>
      </c>
      <c r="L18" s="386" t="s">
        <v>27</v>
      </c>
      <c r="N18" s="343" t="n">
        <v>15</v>
      </c>
      <c r="O18" s="54" t="s">
        <v>18</v>
      </c>
      <c r="P18" s="54" t="s">
        <v>578</v>
      </c>
      <c r="Q18" s="54" t="s">
        <v>39</v>
      </c>
      <c r="R18" s="346" t="s">
        <v>575</v>
      </c>
    </row>
    <row r="19" s="72" customFormat="true" ht="19.35" hidden="false" customHeight="true" outlineLevel="0" collapsed="false">
      <c r="B19" s="25" t="n">
        <v>1</v>
      </c>
      <c r="C19" s="355" t="s">
        <v>68</v>
      </c>
      <c r="D19" s="355" t="s">
        <v>561</v>
      </c>
      <c r="E19" s="339" t="s">
        <v>32</v>
      </c>
      <c r="F19" s="60" t="s">
        <v>33</v>
      </c>
      <c r="G19" s="60" t="s">
        <v>103</v>
      </c>
      <c r="H19" s="60" t="s">
        <v>113</v>
      </c>
      <c r="I19" s="340" t="s">
        <v>426</v>
      </c>
      <c r="J19" s="341" t="s">
        <v>251</v>
      </c>
      <c r="K19" s="341"/>
      <c r="L19" s="342" t="s">
        <v>99</v>
      </c>
      <c r="N19" s="370" t="n">
        <v>16</v>
      </c>
      <c r="O19" s="111" t="s">
        <v>216</v>
      </c>
      <c r="P19" s="111" t="s">
        <v>579</v>
      </c>
      <c r="Q19" s="387" t="s">
        <v>45</v>
      </c>
      <c r="R19" s="379" t="s">
        <v>575</v>
      </c>
    </row>
    <row r="20" s="72" customFormat="true" ht="19.35" hidden="false" customHeight="true" outlineLevel="0" collapsed="false">
      <c r="B20" s="25" t="n">
        <v>2</v>
      </c>
      <c r="C20" s="118" t="s">
        <v>68</v>
      </c>
      <c r="D20" s="118" t="s">
        <v>219</v>
      </c>
      <c r="E20" s="345" t="s">
        <v>166</v>
      </c>
      <c r="F20" s="60" t="s">
        <v>113</v>
      </c>
      <c r="G20" s="60" t="s">
        <v>33</v>
      </c>
      <c r="H20" s="60" t="s">
        <v>580</v>
      </c>
      <c r="I20" s="340" t="s">
        <v>113</v>
      </c>
      <c r="J20" s="341" t="s">
        <v>409</v>
      </c>
      <c r="K20" s="341"/>
      <c r="L20" s="342" t="s">
        <v>76</v>
      </c>
      <c r="N20" s="336" t="n">
        <v>17</v>
      </c>
      <c r="O20" s="356" t="s">
        <v>60</v>
      </c>
      <c r="P20" s="356" t="s">
        <v>581</v>
      </c>
      <c r="Q20" s="356" t="s">
        <v>82</v>
      </c>
      <c r="R20" s="338" t="s">
        <v>582</v>
      </c>
    </row>
    <row r="21" s="72" customFormat="true" ht="19.35" hidden="false" customHeight="true" outlineLevel="0" collapsed="false">
      <c r="B21" s="25" t="n">
        <v>3</v>
      </c>
      <c r="C21" s="364" t="s">
        <v>60</v>
      </c>
      <c r="D21" s="364" t="s">
        <v>564</v>
      </c>
      <c r="E21" s="347" t="s">
        <v>32</v>
      </c>
      <c r="F21" s="60" t="s">
        <v>103</v>
      </c>
      <c r="G21" s="60" t="s">
        <v>580</v>
      </c>
      <c r="H21" s="60" t="s">
        <v>33</v>
      </c>
      <c r="I21" s="340" t="s">
        <v>103</v>
      </c>
      <c r="J21" s="341" t="s">
        <v>580</v>
      </c>
      <c r="K21" s="341"/>
      <c r="L21" s="342" t="s">
        <v>86</v>
      </c>
      <c r="N21" s="343" t="n">
        <v>18</v>
      </c>
      <c r="O21" s="388" t="s">
        <v>12</v>
      </c>
      <c r="P21" s="388" t="s">
        <v>583</v>
      </c>
      <c r="Q21" s="364" t="s">
        <v>32</v>
      </c>
      <c r="R21" s="344" t="s">
        <v>582</v>
      </c>
    </row>
    <row r="22" s="72" customFormat="true" ht="19.35" hidden="false" customHeight="true" outlineLevel="0" collapsed="false">
      <c r="B22" s="42" t="n">
        <v>4</v>
      </c>
      <c r="C22" s="371" t="s">
        <v>60</v>
      </c>
      <c r="D22" s="371" t="s">
        <v>567</v>
      </c>
      <c r="E22" s="351" t="s">
        <v>39</v>
      </c>
      <c r="F22" s="64" t="s">
        <v>426</v>
      </c>
      <c r="G22" s="64" t="s">
        <v>103</v>
      </c>
      <c r="H22" s="64" t="s">
        <v>113</v>
      </c>
      <c r="I22" s="352" t="s">
        <v>33</v>
      </c>
      <c r="J22" s="353" t="s">
        <v>251</v>
      </c>
      <c r="K22" s="353"/>
      <c r="L22" s="354" t="s">
        <v>92</v>
      </c>
      <c r="N22" s="343" t="n">
        <v>19</v>
      </c>
      <c r="O22" s="118" t="s">
        <v>182</v>
      </c>
      <c r="P22" s="118" t="s">
        <v>584</v>
      </c>
      <c r="Q22" s="118" t="s">
        <v>82</v>
      </c>
      <c r="R22" s="344" t="s">
        <v>582</v>
      </c>
    </row>
    <row r="23" s="72" customFormat="true" ht="19.35" hidden="false" customHeight="true" outlineLevel="0" collapsed="false">
      <c r="B23" s="186"/>
      <c r="C23" s="137"/>
      <c r="D23" s="137"/>
      <c r="E23" s="357"/>
      <c r="F23" s="271"/>
      <c r="G23" s="271"/>
      <c r="H23" s="271"/>
      <c r="I23" s="271"/>
      <c r="J23" s="389"/>
      <c r="K23" s="389"/>
      <c r="L23" s="389"/>
      <c r="N23" s="348" t="n">
        <v>20</v>
      </c>
      <c r="O23" s="390" t="s">
        <v>585</v>
      </c>
      <c r="P23" s="390" t="s">
        <v>586</v>
      </c>
      <c r="Q23" s="390" t="s">
        <v>82</v>
      </c>
      <c r="R23" s="350" t="s">
        <v>582</v>
      </c>
    </row>
    <row r="24" s="72" customFormat="true" ht="19.5" hidden="false" customHeight="true" outlineLevel="0" collapsed="false">
      <c r="A24" s="391" t="s">
        <v>376</v>
      </c>
      <c r="B24" s="359" t="s">
        <v>8</v>
      </c>
      <c r="C24" s="360" t="s">
        <v>563</v>
      </c>
      <c r="D24" s="360" t="s">
        <v>563</v>
      </c>
      <c r="E24" s="361" t="s">
        <v>11</v>
      </c>
      <c r="F24" s="361"/>
      <c r="G24" s="362"/>
      <c r="H24" s="362"/>
      <c r="I24" s="362"/>
      <c r="J24" s="362"/>
      <c r="K24" s="392"/>
      <c r="L24" s="392"/>
      <c r="N24" s="336" t="n">
        <v>21</v>
      </c>
      <c r="O24" s="393" t="s">
        <v>177</v>
      </c>
      <c r="P24" s="393" t="s">
        <v>551</v>
      </c>
      <c r="Q24" s="393" t="s">
        <v>39</v>
      </c>
      <c r="R24" s="338" t="s">
        <v>587</v>
      </c>
    </row>
    <row r="25" s="72" customFormat="true" ht="19.35" hidden="false" customHeight="true" outlineLevel="0" collapsed="false">
      <c r="A25" s="394" t="s">
        <v>422</v>
      </c>
      <c r="B25" s="365" t="n">
        <v>3</v>
      </c>
      <c r="C25" s="23" t="str">
        <f aca="false">D19</f>
        <v>Dyrda</v>
      </c>
      <c r="D25" s="23" t="str">
        <f aca="false">D20</f>
        <v>Koziński</v>
      </c>
      <c r="E25" s="366" t="s">
        <v>405</v>
      </c>
      <c r="F25" s="367" t="s">
        <v>418</v>
      </c>
      <c r="G25" s="194"/>
      <c r="H25" s="194"/>
      <c r="I25" s="194"/>
      <c r="J25" s="194"/>
      <c r="K25" s="392"/>
      <c r="L25" s="392"/>
      <c r="N25" s="395" t="n">
        <v>22</v>
      </c>
      <c r="O25" s="396" t="s">
        <v>216</v>
      </c>
      <c r="P25" s="396" t="s">
        <v>588</v>
      </c>
      <c r="Q25" s="396" t="s">
        <v>255</v>
      </c>
      <c r="R25" s="397" t="s">
        <v>587</v>
      </c>
    </row>
    <row r="26" s="72" customFormat="true" ht="19.35" hidden="false" customHeight="true" outlineLevel="0" collapsed="false">
      <c r="A26" s="394" t="s">
        <v>47</v>
      </c>
      <c r="B26" s="365" t="n">
        <v>4</v>
      </c>
      <c r="C26" s="23" t="str">
        <f aca="false">D21</f>
        <v>Czekalski</v>
      </c>
      <c r="D26" s="23" t="str">
        <f aca="false">D22</f>
        <v>Raczkowski</v>
      </c>
      <c r="E26" s="366" t="s">
        <v>398</v>
      </c>
      <c r="F26" s="367" t="s">
        <v>399</v>
      </c>
      <c r="G26" s="194"/>
      <c r="H26" s="368" t="s">
        <v>589</v>
      </c>
      <c r="I26" s="369"/>
      <c r="J26" s="194"/>
      <c r="K26" s="392"/>
      <c r="L26" s="392"/>
      <c r="N26" s="343" t="n">
        <v>23</v>
      </c>
      <c r="O26" s="54" t="s">
        <v>133</v>
      </c>
      <c r="P26" s="54" t="s">
        <v>590</v>
      </c>
      <c r="Q26" s="54" t="s">
        <v>39</v>
      </c>
      <c r="R26" s="346" t="s">
        <v>587</v>
      </c>
    </row>
    <row r="27" s="72" customFormat="true" ht="19.35" hidden="false" customHeight="true" outlineLevel="0" collapsed="false">
      <c r="A27" s="394" t="s">
        <v>290</v>
      </c>
      <c r="B27" s="365" t="n">
        <v>7</v>
      </c>
      <c r="C27" s="23" t="str">
        <f aca="false">D19</f>
        <v>Dyrda</v>
      </c>
      <c r="D27" s="23" t="str">
        <f aca="false">D21</f>
        <v>Czekalski</v>
      </c>
      <c r="E27" s="366" t="s">
        <v>427</v>
      </c>
      <c r="F27" s="367" t="s">
        <v>463</v>
      </c>
      <c r="G27" s="194"/>
      <c r="H27" s="373" t="s">
        <v>568</v>
      </c>
      <c r="I27" s="374"/>
      <c r="J27" s="272"/>
      <c r="K27" s="52"/>
      <c r="L27" s="52"/>
      <c r="N27" s="348" t="n">
        <v>24</v>
      </c>
      <c r="O27" s="398" t="s">
        <v>162</v>
      </c>
      <c r="P27" s="398" t="s">
        <v>591</v>
      </c>
      <c r="Q27" s="399" t="s">
        <v>32</v>
      </c>
      <c r="R27" s="350" t="s">
        <v>587</v>
      </c>
    </row>
    <row r="28" s="72" customFormat="true" ht="19.35" hidden="false" customHeight="true" outlineLevel="0" collapsed="false">
      <c r="A28" s="394" t="s">
        <v>442</v>
      </c>
      <c r="B28" s="365" t="n">
        <v>8</v>
      </c>
      <c r="C28" s="23" t="str">
        <f aca="false">D20</f>
        <v>Koziński</v>
      </c>
      <c r="D28" s="23" t="str">
        <f aca="false">D22</f>
        <v>Raczkowski</v>
      </c>
      <c r="E28" s="366" t="s">
        <v>448</v>
      </c>
      <c r="F28" s="367" t="s">
        <v>75</v>
      </c>
      <c r="G28" s="194"/>
      <c r="H28" s="194"/>
      <c r="I28" s="194"/>
      <c r="J28" s="272"/>
      <c r="K28" s="52"/>
      <c r="L28" s="52"/>
      <c r="N28" s="336" t="n">
        <v>25</v>
      </c>
      <c r="O28" s="400" t="s">
        <v>592</v>
      </c>
      <c r="P28" s="400" t="s">
        <v>593</v>
      </c>
      <c r="Q28" s="400" t="s">
        <v>39</v>
      </c>
      <c r="R28" s="338" t="s">
        <v>594</v>
      </c>
    </row>
    <row r="29" s="72" customFormat="true" ht="19.35" hidden="false" customHeight="true" outlineLevel="0" collapsed="false">
      <c r="A29" s="394" t="s">
        <v>459</v>
      </c>
      <c r="B29" s="365" t="n">
        <v>11</v>
      </c>
      <c r="C29" s="23" t="str">
        <f aca="false">D19</f>
        <v>Dyrda</v>
      </c>
      <c r="D29" s="23" t="str">
        <f aca="false">D22</f>
        <v>Raczkowski</v>
      </c>
      <c r="E29" s="366" t="s">
        <v>399</v>
      </c>
      <c r="F29" s="367" t="s">
        <v>276</v>
      </c>
      <c r="G29" s="194"/>
      <c r="H29" s="194"/>
      <c r="I29" s="194"/>
      <c r="J29" s="272"/>
      <c r="K29" s="52"/>
      <c r="L29" s="52"/>
      <c r="N29" s="343" t="n">
        <v>26</v>
      </c>
      <c r="O29" s="388" t="s">
        <v>177</v>
      </c>
      <c r="P29" s="388" t="s">
        <v>595</v>
      </c>
      <c r="Q29" s="364" t="s">
        <v>32</v>
      </c>
      <c r="R29" s="344" t="s">
        <v>594</v>
      </c>
    </row>
    <row r="30" s="72" customFormat="true" ht="19.35" hidden="false" customHeight="true" outlineLevel="0" collapsed="false">
      <c r="A30" s="401" t="s">
        <v>462</v>
      </c>
      <c r="B30" s="380" t="n">
        <v>12</v>
      </c>
      <c r="C30" s="80" t="str">
        <f aca="false">D20</f>
        <v>Koziński</v>
      </c>
      <c r="D30" s="80" t="str">
        <f aca="false">D21</f>
        <v>Czekalski</v>
      </c>
      <c r="E30" s="381"/>
      <c r="F30" s="382"/>
      <c r="G30" s="194"/>
      <c r="H30" s="194"/>
      <c r="I30" s="194"/>
      <c r="J30" s="272"/>
      <c r="K30" s="52"/>
      <c r="L30" s="52"/>
      <c r="N30" s="343" t="n">
        <v>27</v>
      </c>
      <c r="O30" s="118" t="s">
        <v>104</v>
      </c>
      <c r="P30" s="118" t="s">
        <v>596</v>
      </c>
      <c r="Q30" s="118" t="s">
        <v>166</v>
      </c>
      <c r="R30" s="346" t="s">
        <v>594</v>
      </c>
    </row>
    <row r="31" s="72" customFormat="true" ht="19.35" hidden="false" customHeight="true" outlineLevel="0" collapsed="false">
      <c r="B31" s="193"/>
      <c r="C31" s="402"/>
      <c r="D31" s="402"/>
      <c r="E31" s="403"/>
      <c r="F31" s="289"/>
      <c r="G31" s="289"/>
      <c r="H31" s="289"/>
      <c r="I31" s="289"/>
      <c r="J31" s="404"/>
      <c r="K31" s="404"/>
      <c r="L31" s="404"/>
      <c r="N31" s="370" t="n">
        <v>28</v>
      </c>
      <c r="O31" s="405" t="s">
        <v>362</v>
      </c>
      <c r="P31" s="405" t="s">
        <v>543</v>
      </c>
      <c r="Q31" s="405" t="s">
        <v>82</v>
      </c>
      <c r="R31" s="379" t="s">
        <v>594</v>
      </c>
    </row>
    <row r="32" s="72" customFormat="true" ht="19.35" hidden="false" customHeight="true" outlineLevel="0" collapsed="false">
      <c r="B32" s="145" t="s">
        <v>597</v>
      </c>
      <c r="C32" s="145"/>
      <c r="D32" s="145"/>
      <c r="E32" s="145"/>
      <c r="F32" s="178" t="str">
        <f aca="false">D33</f>
        <v>Dutkiewicz</v>
      </c>
      <c r="G32" s="178" t="str">
        <f aca="false">D34</f>
        <v>Maciejczak</v>
      </c>
      <c r="H32" s="178" t="str">
        <f aca="false">D35</f>
        <v>Rogman</v>
      </c>
      <c r="I32" s="333" t="str">
        <f aca="false">D36</f>
        <v>Wantowski</v>
      </c>
      <c r="J32" s="385" t="s">
        <v>25</v>
      </c>
      <c r="K32" s="385" t="s">
        <v>390</v>
      </c>
      <c r="L32" s="386" t="s">
        <v>27</v>
      </c>
    </row>
    <row r="33" s="72" customFormat="true" ht="19.35" hidden="false" customHeight="true" outlineLevel="0" collapsed="false">
      <c r="B33" s="25" t="n">
        <v>1</v>
      </c>
      <c r="C33" s="376" t="s">
        <v>162</v>
      </c>
      <c r="D33" s="376" t="s">
        <v>569</v>
      </c>
      <c r="E33" s="339" t="s">
        <v>82</v>
      </c>
      <c r="F33" s="60" t="s">
        <v>33</v>
      </c>
      <c r="G33" s="60" t="s">
        <v>103</v>
      </c>
      <c r="H33" s="60" t="s">
        <v>103</v>
      </c>
      <c r="I33" s="60" t="s">
        <v>103</v>
      </c>
      <c r="J33" s="341" t="s">
        <v>92</v>
      </c>
      <c r="K33" s="341" t="s">
        <v>415</v>
      </c>
      <c r="L33" s="342" t="s">
        <v>86</v>
      </c>
    </row>
    <row r="34" s="72" customFormat="true" ht="19.35" hidden="false" customHeight="true" outlineLevel="0" collapsed="false">
      <c r="B34" s="25" t="n">
        <v>2</v>
      </c>
      <c r="C34" s="118" t="s">
        <v>172</v>
      </c>
      <c r="D34" s="118" t="s">
        <v>173</v>
      </c>
      <c r="E34" s="345" t="s">
        <v>166</v>
      </c>
      <c r="F34" s="60" t="s">
        <v>113</v>
      </c>
      <c r="G34" s="60" t="s">
        <v>33</v>
      </c>
      <c r="H34" s="60" t="s">
        <v>426</v>
      </c>
      <c r="I34" s="340" t="s">
        <v>113</v>
      </c>
      <c r="J34" s="341" t="s">
        <v>280</v>
      </c>
      <c r="K34" s="341" t="s">
        <v>135</v>
      </c>
      <c r="L34" s="342" t="s">
        <v>76</v>
      </c>
    </row>
    <row r="35" s="72" customFormat="true" ht="19.35" hidden="false" customHeight="true" outlineLevel="0" collapsed="false">
      <c r="B35" s="25" t="n">
        <v>3</v>
      </c>
      <c r="C35" s="107" t="s">
        <v>227</v>
      </c>
      <c r="D35" s="107" t="s">
        <v>571</v>
      </c>
      <c r="E35" s="347" t="s">
        <v>32</v>
      </c>
      <c r="F35" s="60" t="s">
        <v>113</v>
      </c>
      <c r="G35" s="60" t="s">
        <v>426</v>
      </c>
      <c r="H35" s="60" t="s">
        <v>33</v>
      </c>
      <c r="I35" s="340" t="s">
        <v>113</v>
      </c>
      <c r="J35" s="341" t="s">
        <v>280</v>
      </c>
      <c r="K35" s="341" t="s">
        <v>135</v>
      </c>
      <c r="L35" s="342" t="s">
        <v>99</v>
      </c>
    </row>
    <row r="36" s="72" customFormat="true" ht="19.5" hidden="false" customHeight="true" outlineLevel="0" collapsed="false">
      <c r="B36" s="42" t="n">
        <v>4</v>
      </c>
      <c r="C36" s="378" t="s">
        <v>572</v>
      </c>
      <c r="D36" s="378" t="s">
        <v>573</v>
      </c>
      <c r="E36" s="351" t="s">
        <v>39</v>
      </c>
      <c r="F36" s="64" t="s">
        <v>113</v>
      </c>
      <c r="G36" s="60" t="s">
        <v>103</v>
      </c>
      <c r="H36" s="60" t="s">
        <v>103</v>
      </c>
      <c r="I36" s="352" t="s">
        <v>33</v>
      </c>
      <c r="J36" s="353" t="s">
        <v>92</v>
      </c>
      <c r="K36" s="353" t="s">
        <v>403</v>
      </c>
      <c r="L36" s="354" t="s">
        <v>92</v>
      </c>
    </row>
    <row r="37" s="72" customFormat="true" ht="19.35" hidden="false" customHeight="true" outlineLevel="0" collapsed="false">
      <c r="A37" s="406"/>
      <c r="B37" s="186"/>
      <c r="C37" s="137"/>
      <c r="D37" s="137"/>
      <c r="E37" s="357"/>
      <c r="F37" s="271"/>
      <c r="G37" s="271"/>
      <c r="H37" s="271"/>
      <c r="I37" s="271"/>
      <c r="J37" s="272"/>
      <c r="K37" s="272"/>
      <c r="L37" s="272"/>
    </row>
    <row r="38" s="72" customFormat="true" ht="19.35" hidden="false" customHeight="true" outlineLevel="0" collapsed="false">
      <c r="A38" s="358" t="s">
        <v>376</v>
      </c>
      <c r="B38" s="359" t="s">
        <v>8</v>
      </c>
      <c r="C38" s="360" t="s">
        <v>563</v>
      </c>
      <c r="D38" s="360" t="s">
        <v>563</v>
      </c>
      <c r="E38" s="361" t="s">
        <v>11</v>
      </c>
      <c r="F38" s="361"/>
      <c r="G38" s="362"/>
      <c r="H38" s="362"/>
      <c r="I38" s="362"/>
      <c r="J38" s="363"/>
      <c r="K38" s="52"/>
      <c r="L38" s="52"/>
    </row>
    <row r="39" s="72" customFormat="true" ht="19.35" hidden="false" customHeight="true" outlineLevel="0" collapsed="false">
      <c r="A39" s="31" t="s">
        <v>253</v>
      </c>
      <c r="B39" s="365" t="n">
        <v>13</v>
      </c>
      <c r="C39" s="23" t="str">
        <f aca="false">D33</f>
        <v>Dutkiewicz</v>
      </c>
      <c r="D39" s="23" t="str">
        <f aca="false">D34</f>
        <v>Maciejczak</v>
      </c>
      <c r="E39" s="366" t="s">
        <v>405</v>
      </c>
      <c r="F39" s="367" t="s">
        <v>392</v>
      </c>
      <c r="G39" s="194"/>
      <c r="H39" s="194"/>
      <c r="I39" s="194"/>
      <c r="J39" s="272"/>
      <c r="K39" s="52"/>
      <c r="L39" s="52"/>
    </row>
    <row r="40" s="72" customFormat="true" ht="19.35" hidden="false" customHeight="true" outlineLevel="0" collapsed="false">
      <c r="A40" s="31" t="s">
        <v>417</v>
      </c>
      <c r="B40" s="365" t="n">
        <v>14</v>
      </c>
      <c r="C40" s="23" t="str">
        <f aca="false">D35</f>
        <v>Rogman</v>
      </c>
      <c r="D40" s="23" t="str">
        <f aca="false">D36</f>
        <v>Wantowski</v>
      </c>
      <c r="E40" s="366" t="s">
        <v>427</v>
      </c>
      <c r="F40" s="367" t="s">
        <v>386</v>
      </c>
      <c r="G40" s="194"/>
      <c r="H40" s="368" t="s">
        <v>598</v>
      </c>
      <c r="I40" s="369"/>
      <c r="J40" s="272"/>
      <c r="K40" s="52"/>
      <c r="L40" s="52"/>
    </row>
    <row r="41" s="72" customFormat="true" ht="19.35" hidden="false" customHeight="true" outlineLevel="0" collapsed="false">
      <c r="A41" s="31" t="s">
        <v>431</v>
      </c>
      <c r="B41" s="365" t="n">
        <v>17</v>
      </c>
      <c r="C41" s="23" t="str">
        <f aca="false">D33</f>
        <v>Dutkiewicz</v>
      </c>
      <c r="D41" s="23" t="str">
        <f aca="false">D35</f>
        <v>Rogman</v>
      </c>
      <c r="E41" s="366" t="s">
        <v>398</v>
      </c>
      <c r="F41" s="367" t="s">
        <v>405</v>
      </c>
      <c r="G41" s="194"/>
      <c r="H41" s="373" t="s">
        <v>568</v>
      </c>
      <c r="I41" s="374"/>
      <c r="J41" s="272"/>
      <c r="K41" s="52"/>
      <c r="L41" s="52"/>
    </row>
    <row r="42" s="72" customFormat="true" ht="19.35" hidden="false" customHeight="true" outlineLevel="0" collapsed="false">
      <c r="A42" s="31" t="s">
        <v>282</v>
      </c>
      <c r="B42" s="365" t="n">
        <v>18</v>
      </c>
      <c r="C42" s="23" t="str">
        <f aca="false">D34</f>
        <v>Maciejczak</v>
      </c>
      <c r="D42" s="23" t="str">
        <f aca="false">D36</f>
        <v>Wantowski</v>
      </c>
      <c r="E42" s="366" t="s">
        <v>75</v>
      </c>
      <c r="F42" s="367" t="s">
        <v>75</v>
      </c>
      <c r="G42" s="194"/>
      <c r="H42" s="194"/>
      <c r="I42" s="194"/>
      <c r="J42" s="272"/>
      <c r="K42" s="52"/>
      <c r="L42" s="52"/>
    </row>
    <row r="43" s="72" customFormat="true" ht="19.35" hidden="false" customHeight="true" outlineLevel="0" collapsed="false">
      <c r="A43" s="31" t="s">
        <v>63</v>
      </c>
      <c r="B43" s="365" t="n">
        <v>21</v>
      </c>
      <c r="C43" s="23" t="str">
        <f aca="false">D33</f>
        <v>Dutkiewicz</v>
      </c>
      <c r="D43" s="23" t="str">
        <f aca="false">D36</f>
        <v>Wantowski</v>
      </c>
      <c r="E43" s="366" t="s">
        <v>398</v>
      </c>
      <c r="F43" s="367" t="s">
        <v>419</v>
      </c>
      <c r="G43" s="194"/>
      <c r="H43" s="194"/>
      <c r="I43" s="194"/>
      <c r="J43" s="272"/>
      <c r="K43" s="52"/>
      <c r="L43" s="52"/>
    </row>
    <row r="44" s="72" customFormat="true" ht="19.35" hidden="false" customHeight="true" outlineLevel="0" collapsed="false">
      <c r="A44" s="119" t="s">
        <v>299</v>
      </c>
      <c r="B44" s="380" t="n">
        <v>22</v>
      </c>
      <c r="C44" s="80" t="str">
        <f aca="false">D34</f>
        <v>Maciejczak</v>
      </c>
      <c r="D44" s="80" t="str">
        <f aca="false">D35</f>
        <v>Rogman</v>
      </c>
      <c r="E44" s="381" t="s">
        <v>519</v>
      </c>
      <c r="F44" s="382" t="s">
        <v>276</v>
      </c>
      <c r="G44" s="194"/>
      <c r="H44" s="194"/>
      <c r="I44" s="194"/>
      <c r="J44" s="272"/>
      <c r="K44" s="52"/>
      <c r="L44" s="52"/>
    </row>
    <row r="45" s="72" customFormat="true" ht="19.35" hidden="false" customHeight="true" outlineLevel="0" collapsed="false">
      <c r="A45" s="0"/>
      <c r="B45" s="193"/>
      <c r="C45" s="51"/>
      <c r="D45" s="51"/>
      <c r="E45" s="407"/>
      <c r="F45" s="289"/>
      <c r="G45" s="289"/>
      <c r="H45" s="289"/>
      <c r="I45" s="289"/>
      <c r="J45" s="404"/>
      <c r="K45" s="404"/>
      <c r="L45" s="404"/>
    </row>
    <row r="46" s="72" customFormat="true" ht="19.35" hidden="false" customHeight="true" outlineLevel="0" collapsed="false">
      <c r="B46" s="145" t="s">
        <v>599</v>
      </c>
      <c r="C46" s="145"/>
      <c r="D46" s="145"/>
      <c r="E46" s="145"/>
      <c r="F46" s="178" t="str">
        <f aca="false">D47</f>
        <v>Bukowski</v>
      </c>
      <c r="G46" s="178" t="str">
        <f aca="false">D48</f>
        <v>Makowski</v>
      </c>
      <c r="H46" s="178" t="str">
        <f aca="false">D49</f>
        <v>Rutka</v>
      </c>
      <c r="I46" s="333" t="str">
        <f aca="false">D50</f>
        <v>Szynkowski</v>
      </c>
      <c r="J46" s="385" t="s">
        <v>25</v>
      </c>
      <c r="K46" s="385" t="s">
        <v>390</v>
      </c>
      <c r="L46" s="386" t="s">
        <v>27</v>
      </c>
    </row>
    <row r="47" s="72" customFormat="true" ht="19.35" hidden="false" customHeight="true" outlineLevel="0" collapsed="false">
      <c r="B47" s="25" t="n">
        <v>1</v>
      </c>
      <c r="C47" s="337" t="s">
        <v>104</v>
      </c>
      <c r="D47" s="337" t="s">
        <v>574</v>
      </c>
      <c r="E47" s="339" t="s">
        <v>82</v>
      </c>
      <c r="F47" s="60" t="s">
        <v>33</v>
      </c>
      <c r="G47" s="60" t="s">
        <v>103</v>
      </c>
      <c r="H47" s="60" t="s">
        <v>113</v>
      </c>
      <c r="I47" s="340" t="s">
        <v>426</v>
      </c>
      <c r="J47" s="341" t="s">
        <v>251</v>
      </c>
      <c r="K47" s="341" t="s">
        <v>430</v>
      </c>
      <c r="L47" s="342" t="s">
        <v>92</v>
      </c>
    </row>
    <row r="48" s="72" customFormat="true" ht="19.35" hidden="false" customHeight="true" outlineLevel="0" collapsed="false">
      <c r="B48" s="25" t="n">
        <v>2</v>
      </c>
      <c r="C48" s="384" t="s">
        <v>30</v>
      </c>
      <c r="D48" s="384" t="s">
        <v>576</v>
      </c>
      <c r="E48" s="345" t="s">
        <v>166</v>
      </c>
      <c r="F48" s="60" t="s">
        <v>113</v>
      </c>
      <c r="G48" s="60" t="s">
        <v>33</v>
      </c>
      <c r="H48" s="60" t="s">
        <v>113</v>
      </c>
      <c r="I48" s="340" t="s">
        <v>426</v>
      </c>
      <c r="J48" s="341" t="s">
        <v>280</v>
      </c>
      <c r="K48" s="341" t="s">
        <v>135</v>
      </c>
      <c r="L48" s="342" t="s">
        <v>76</v>
      </c>
    </row>
    <row r="49" s="72" customFormat="true" ht="19.35" hidden="false" customHeight="true" outlineLevel="0" collapsed="false">
      <c r="B49" s="25" t="n">
        <v>3</v>
      </c>
      <c r="C49" s="54" t="s">
        <v>18</v>
      </c>
      <c r="D49" s="54" t="s">
        <v>578</v>
      </c>
      <c r="E49" s="347" t="s">
        <v>32</v>
      </c>
      <c r="F49" s="60" t="s">
        <v>103</v>
      </c>
      <c r="G49" s="60" t="s">
        <v>103</v>
      </c>
      <c r="H49" s="60" t="s">
        <v>33</v>
      </c>
      <c r="I49" s="340" t="s">
        <v>103</v>
      </c>
      <c r="J49" s="341" t="s">
        <v>92</v>
      </c>
      <c r="K49" s="341" t="s">
        <v>415</v>
      </c>
      <c r="L49" s="342" t="s">
        <v>86</v>
      </c>
    </row>
    <row r="50" s="72" customFormat="true" ht="19.5" hidden="false" customHeight="true" outlineLevel="0" collapsed="false">
      <c r="B50" s="42" t="n">
        <v>4</v>
      </c>
      <c r="C50" s="111" t="s">
        <v>216</v>
      </c>
      <c r="D50" s="111" t="s">
        <v>579</v>
      </c>
      <c r="E50" s="351" t="s">
        <v>39</v>
      </c>
      <c r="F50" s="64" t="s">
        <v>426</v>
      </c>
      <c r="G50" s="64" t="s">
        <v>426</v>
      </c>
      <c r="H50" s="60" t="s">
        <v>113</v>
      </c>
      <c r="I50" s="352" t="s">
        <v>33</v>
      </c>
      <c r="J50" s="353" t="s">
        <v>74</v>
      </c>
      <c r="K50" s="353" t="s">
        <v>397</v>
      </c>
      <c r="L50" s="354" t="s">
        <v>99</v>
      </c>
    </row>
    <row r="51" s="72" customFormat="true" ht="19.35" hidden="false" customHeight="true" outlineLevel="0" collapsed="false">
      <c r="B51" s="186"/>
      <c r="C51" s="137"/>
      <c r="D51" s="137"/>
      <c r="E51" s="357"/>
      <c r="F51" s="271"/>
      <c r="G51" s="271"/>
      <c r="H51" s="271"/>
      <c r="I51" s="271"/>
      <c r="J51" s="272"/>
      <c r="K51" s="272"/>
      <c r="L51" s="272"/>
    </row>
    <row r="52" s="72" customFormat="true" ht="19.35" hidden="false" customHeight="true" outlineLevel="0" collapsed="false">
      <c r="A52" s="391" t="s">
        <v>376</v>
      </c>
      <c r="B52" s="359" t="s">
        <v>8</v>
      </c>
      <c r="C52" s="360" t="s">
        <v>563</v>
      </c>
      <c r="D52" s="360" t="s">
        <v>563</v>
      </c>
      <c r="E52" s="361" t="s">
        <v>11</v>
      </c>
      <c r="F52" s="361"/>
      <c r="G52" s="362"/>
      <c r="H52" s="362"/>
      <c r="I52" s="362"/>
      <c r="J52" s="363"/>
      <c r="K52" s="52"/>
      <c r="L52" s="52"/>
    </row>
    <row r="53" s="72" customFormat="true" ht="19.35" hidden="false" customHeight="true" outlineLevel="0" collapsed="false">
      <c r="A53" s="394" t="s">
        <v>422</v>
      </c>
      <c r="B53" s="365" t="n">
        <v>15</v>
      </c>
      <c r="C53" s="23" t="str">
        <f aca="false">D47</f>
        <v>Bukowski</v>
      </c>
      <c r="D53" s="23" t="str">
        <f aca="false">D48</f>
        <v>Makowski</v>
      </c>
      <c r="E53" s="366" t="s">
        <v>398</v>
      </c>
      <c r="F53" s="367" t="s">
        <v>249</v>
      </c>
      <c r="G53" s="194"/>
      <c r="H53" s="368" t="s">
        <v>600</v>
      </c>
      <c r="I53" s="369"/>
      <c r="J53" s="272"/>
      <c r="K53" s="52"/>
      <c r="L53" s="52"/>
    </row>
    <row r="54" s="72" customFormat="true" ht="19.35" hidden="false" customHeight="true" outlineLevel="0" collapsed="false">
      <c r="A54" s="394" t="s">
        <v>47</v>
      </c>
      <c r="B54" s="365" t="n">
        <v>16</v>
      </c>
      <c r="C54" s="23" t="str">
        <f aca="false">D49</f>
        <v>Rutka</v>
      </c>
      <c r="D54" s="23" t="str">
        <f aca="false">D50</f>
        <v>Szynkowski</v>
      </c>
      <c r="E54" s="366" t="s">
        <v>392</v>
      </c>
      <c r="F54" s="367" t="s">
        <v>392</v>
      </c>
      <c r="G54" s="194"/>
      <c r="H54" s="373" t="s">
        <v>568</v>
      </c>
      <c r="I54" s="374"/>
      <c r="J54" s="272"/>
      <c r="K54" s="52"/>
      <c r="L54" s="52"/>
    </row>
    <row r="55" s="72" customFormat="true" ht="19.35" hidden="false" customHeight="true" outlineLevel="0" collapsed="false">
      <c r="A55" s="394" t="s">
        <v>290</v>
      </c>
      <c r="B55" s="365" t="n">
        <v>19</v>
      </c>
      <c r="C55" s="23" t="str">
        <f aca="false">D47</f>
        <v>Bukowski</v>
      </c>
      <c r="D55" s="23" t="str">
        <f aca="false">D49</f>
        <v>Rutka</v>
      </c>
      <c r="E55" s="366" t="s">
        <v>469</v>
      </c>
      <c r="F55" s="367" t="s">
        <v>427</v>
      </c>
      <c r="G55" s="194"/>
      <c r="H55" s="194"/>
      <c r="I55" s="194"/>
      <c r="J55" s="272"/>
      <c r="K55" s="52"/>
      <c r="L55" s="52"/>
    </row>
    <row r="56" s="72" customFormat="true" ht="19.35" hidden="false" customHeight="true" outlineLevel="0" collapsed="false">
      <c r="A56" s="394" t="s">
        <v>442</v>
      </c>
      <c r="B56" s="365" t="n">
        <v>20</v>
      </c>
      <c r="C56" s="23" t="str">
        <f aca="false">D48</f>
        <v>Makowski</v>
      </c>
      <c r="D56" s="23" t="str">
        <f aca="false">D50</f>
        <v>Szynkowski</v>
      </c>
      <c r="E56" s="366" t="s">
        <v>463</v>
      </c>
      <c r="F56" s="367" t="s">
        <v>398</v>
      </c>
      <c r="G56" s="194"/>
      <c r="H56" s="194"/>
      <c r="I56" s="194"/>
      <c r="J56" s="272"/>
      <c r="K56" s="52"/>
      <c r="L56" s="52"/>
    </row>
    <row r="57" s="72" customFormat="true" ht="19.35" hidden="false" customHeight="true" outlineLevel="0" collapsed="false">
      <c r="A57" s="394" t="s">
        <v>459</v>
      </c>
      <c r="B57" s="365" t="n">
        <v>23</v>
      </c>
      <c r="C57" s="23" t="str">
        <f aca="false">D47</f>
        <v>Bukowski</v>
      </c>
      <c r="D57" s="23" t="str">
        <f aca="false">D50</f>
        <v>Szynkowski</v>
      </c>
      <c r="E57" s="366" t="s">
        <v>469</v>
      </c>
      <c r="F57" s="367" t="s">
        <v>399</v>
      </c>
      <c r="G57" s="194"/>
      <c r="H57" s="194"/>
      <c r="I57" s="194"/>
      <c r="J57" s="272"/>
      <c r="K57" s="52"/>
      <c r="L57" s="52"/>
    </row>
    <row r="58" s="72" customFormat="true" ht="19.35" hidden="false" customHeight="true" outlineLevel="0" collapsed="false">
      <c r="A58" s="401" t="s">
        <v>462</v>
      </c>
      <c r="B58" s="380" t="n">
        <v>24</v>
      </c>
      <c r="C58" s="80" t="str">
        <f aca="false">D48</f>
        <v>Makowski</v>
      </c>
      <c r="D58" s="80" t="str">
        <f aca="false">D49</f>
        <v>Rutka</v>
      </c>
      <c r="E58" s="381" t="s">
        <v>276</v>
      </c>
      <c r="F58" s="382" t="s">
        <v>443</v>
      </c>
      <c r="G58" s="194"/>
      <c r="H58" s="194"/>
      <c r="I58" s="194"/>
      <c r="J58" s="272"/>
      <c r="K58" s="52"/>
      <c r="L58" s="52"/>
    </row>
    <row r="59" s="72" customFormat="true" ht="19.35" hidden="false" customHeight="true" outlineLevel="0" collapsed="false">
      <c r="B59" s="193"/>
      <c r="C59" s="408"/>
      <c r="D59" s="408"/>
      <c r="E59" s="409"/>
      <c r="F59" s="289"/>
      <c r="G59" s="289"/>
      <c r="H59" s="289"/>
      <c r="I59" s="289"/>
      <c r="J59" s="404"/>
      <c r="K59" s="404"/>
      <c r="L59" s="404"/>
    </row>
    <row r="60" s="72" customFormat="true" ht="21" hidden="false" customHeight="true" outlineLevel="0" collapsed="false">
      <c r="B60" s="145" t="s">
        <v>601</v>
      </c>
      <c r="C60" s="145"/>
      <c r="D60" s="145"/>
      <c r="E60" s="145"/>
      <c r="F60" s="178" t="str">
        <f aca="false">D61</f>
        <v>Frandzel</v>
      </c>
      <c r="G60" s="178" t="str">
        <f aca="false">D62</f>
        <v>Gierszyński</v>
      </c>
      <c r="H60" s="178" t="str">
        <f aca="false">D63</f>
        <v>Kuszyński</v>
      </c>
      <c r="I60" s="333" t="str">
        <f aca="false">D64</f>
        <v>Zielaskiewicz</v>
      </c>
      <c r="J60" s="385" t="s">
        <v>25</v>
      </c>
      <c r="K60" s="385" t="s">
        <v>390</v>
      </c>
      <c r="L60" s="386" t="s">
        <v>27</v>
      </c>
    </row>
    <row r="61" s="72" customFormat="true" ht="19.35" hidden="false" customHeight="true" outlineLevel="0" collapsed="false">
      <c r="B61" s="25" t="n">
        <v>1</v>
      </c>
      <c r="C61" s="356" t="s">
        <v>60</v>
      </c>
      <c r="D61" s="356" t="s">
        <v>581</v>
      </c>
      <c r="E61" s="339" t="s">
        <v>82</v>
      </c>
      <c r="F61" s="60" t="s">
        <v>33</v>
      </c>
      <c r="G61" s="60" t="s">
        <v>113</v>
      </c>
      <c r="H61" s="60" t="s">
        <v>103</v>
      </c>
      <c r="I61" s="60" t="s">
        <v>103</v>
      </c>
      <c r="J61" s="341" t="s">
        <v>259</v>
      </c>
      <c r="K61" s="341" t="s">
        <v>403</v>
      </c>
      <c r="L61" s="342" t="s">
        <v>92</v>
      </c>
    </row>
    <row r="62" s="72" customFormat="true" ht="19.35" hidden="false" customHeight="true" outlineLevel="0" collapsed="false">
      <c r="B62" s="25" t="n">
        <v>2</v>
      </c>
      <c r="C62" s="388" t="s">
        <v>12</v>
      </c>
      <c r="D62" s="388" t="s">
        <v>583</v>
      </c>
      <c r="E62" s="345" t="s">
        <v>166</v>
      </c>
      <c r="F62" s="60" t="s">
        <v>103</v>
      </c>
      <c r="G62" s="60" t="s">
        <v>33</v>
      </c>
      <c r="H62" s="60" t="s">
        <v>103</v>
      </c>
      <c r="I62" s="60" t="s">
        <v>103</v>
      </c>
      <c r="J62" s="341" t="s">
        <v>84</v>
      </c>
      <c r="K62" s="341" t="s">
        <v>415</v>
      </c>
      <c r="L62" s="342" t="s">
        <v>86</v>
      </c>
    </row>
    <row r="63" s="72" customFormat="true" ht="19.35" hidden="false" customHeight="true" outlineLevel="0" collapsed="false">
      <c r="B63" s="25" t="n">
        <v>3</v>
      </c>
      <c r="C63" s="118" t="s">
        <v>182</v>
      </c>
      <c r="D63" s="118" t="s">
        <v>584</v>
      </c>
      <c r="E63" s="347" t="s">
        <v>32</v>
      </c>
      <c r="F63" s="60" t="s">
        <v>113</v>
      </c>
      <c r="G63" s="60" t="s">
        <v>113</v>
      </c>
      <c r="H63" s="60" t="s">
        <v>33</v>
      </c>
      <c r="I63" s="340" t="s">
        <v>426</v>
      </c>
      <c r="J63" s="341" t="s">
        <v>280</v>
      </c>
      <c r="K63" s="341" t="s">
        <v>135</v>
      </c>
      <c r="L63" s="342" t="s">
        <v>76</v>
      </c>
    </row>
    <row r="64" s="72" customFormat="true" ht="19.35" hidden="false" customHeight="true" outlineLevel="0" collapsed="false">
      <c r="B64" s="42" t="n">
        <v>4</v>
      </c>
      <c r="C64" s="405" t="s">
        <v>585</v>
      </c>
      <c r="D64" s="405" t="s">
        <v>586</v>
      </c>
      <c r="E64" s="351" t="s">
        <v>39</v>
      </c>
      <c r="F64" s="60" t="s">
        <v>113</v>
      </c>
      <c r="G64" s="60" t="s">
        <v>113</v>
      </c>
      <c r="H64" s="64" t="s">
        <v>426</v>
      </c>
      <c r="I64" s="352" t="s">
        <v>33</v>
      </c>
      <c r="J64" s="353" t="s">
        <v>280</v>
      </c>
      <c r="K64" s="353" t="s">
        <v>135</v>
      </c>
      <c r="L64" s="354" t="s">
        <v>99</v>
      </c>
    </row>
    <row r="65" s="72" customFormat="true" ht="19.35" hidden="false" customHeight="true" outlineLevel="0" collapsed="false">
      <c r="B65" s="186"/>
      <c r="C65" s="137"/>
      <c r="D65" s="137"/>
      <c r="E65" s="357"/>
      <c r="F65" s="271"/>
      <c r="G65" s="271"/>
      <c r="H65" s="271"/>
      <c r="I65" s="271"/>
      <c r="J65" s="272"/>
      <c r="K65" s="272"/>
      <c r="L65" s="272"/>
    </row>
    <row r="66" s="72" customFormat="true" ht="19.35" hidden="false" customHeight="true" outlineLevel="0" collapsed="false">
      <c r="A66" s="358" t="s">
        <v>376</v>
      </c>
      <c r="B66" s="359" t="s">
        <v>8</v>
      </c>
      <c r="C66" s="360" t="s">
        <v>563</v>
      </c>
      <c r="D66" s="360" t="s">
        <v>563</v>
      </c>
      <c r="E66" s="361" t="s">
        <v>11</v>
      </c>
      <c r="F66" s="361"/>
      <c r="G66" s="362"/>
      <c r="H66" s="362"/>
      <c r="I66" s="362"/>
      <c r="J66" s="363"/>
      <c r="K66" s="52"/>
      <c r="L66" s="52"/>
    </row>
    <row r="67" s="72" customFormat="true" ht="19.35" hidden="false" customHeight="true" outlineLevel="0" collapsed="false">
      <c r="A67" s="31" t="s">
        <v>253</v>
      </c>
      <c r="B67" s="365" t="n">
        <v>25</v>
      </c>
      <c r="C67" s="23" t="str">
        <f aca="false">D61</f>
        <v>Frandzel</v>
      </c>
      <c r="D67" s="23" t="str">
        <f aca="false">D62</f>
        <v>Gierszyński</v>
      </c>
      <c r="E67" s="366" t="s">
        <v>423</v>
      </c>
      <c r="F67" s="367" t="s">
        <v>423</v>
      </c>
      <c r="G67" s="194"/>
      <c r="H67" s="368" t="s">
        <v>602</v>
      </c>
      <c r="I67" s="369"/>
      <c r="J67" s="272"/>
      <c r="K67" s="52"/>
      <c r="L67" s="52"/>
    </row>
    <row r="68" s="72" customFormat="true" ht="19.35" hidden="false" customHeight="true" outlineLevel="0" collapsed="false">
      <c r="A68" s="31" t="s">
        <v>417</v>
      </c>
      <c r="B68" s="365" t="n">
        <v>26</v>
      </c>
      <c r="C68" s="23" t="str">
        <f aca="false">D63</f>
        <v>Kuszyński</v>
      </c>
      <c r="D68" s="23" t="str">
        <f aca="false">D64</f>
        <v>Zielaskiewicz</v>
      </c>
      <c r="E68" s="366" t="s">
        <v>392</v>
      </c>
      <c r="F68" s="367" t="s">
        <v>448</v>
      </c>
      <c r="G68" s="194"/>
      <c r="H68" s="373" t="s">
        <v>568</v>
      </c>
      <c r="I68" s="374"/>
      <c r="J68" s="272"/>
      <c r="K68" s="52"/>
      <c r="L68" s="52"/>
    </row>
    <row r="69" s="72" customFormat="true" ht="19.35" hidden="false" customHeight="true" outlineLevel="0" collapsed="false">
      <c r="A69" s="31" t="s">
        <v>431</v>
      </c>
      <c r="B69" s="365" t="n">
        <v>29</v>
      </c>
      <c r="C69" s="23" t="str">
        <f aca="false">D61</f>
        <v>Frandzel</v>
      </c>
      <c r="D69" s="23" t="str">
        <f aca="false">D63</f>
        <v>Kuszyński</v>
      </c>
      <c r="E69" s="366" t="s">
        <v>419</v>
      </c>
      <c r="F69" s="367" t="s">
        <v>331</v>
      </c>
      <c r="G69" s="194"/>
      <c r="H69" s="194"/>
      <c r="I69" s="194"/>
      <c r="J69" s="272"/>
      <c r="K69" s="52"/>
      <c r="L69" s="52"/>
    </row>
    <row r="70" s="72" customFormat="true" ht="19.35" hidden="false" customHeight="true" outlineLevel="0" collapsed="false">
      <c r="A70" s="31" t="s">
        <v>282</v>
      </c>
      <c r="B70" s="365" t="n">
        <v>30</v>
      </c>
      <c r="C70" s="23" t="str">
        <f aca="false">D62</f>
        <v>Gierszyński</v>
      </c>
      <c r="D70" s="23" t="str">
        <f aca="false">D64</f>
        <v>Zielaskiewicz</v>
      </c>
      <c r="E70" s="366" t="s">
        <v>565</v>
      </c>
      <c r="F70" s="367" t="s">
        <v>565</v>
      </c>
      <c r="G70" s="194"/>
      <c r="H70" s="194"/>
      <c r="I70" s="194"/>
      <c r="J70" s="272"/>
      <c r="K70" s="52"/>
      <c r="L70" s="52"/>
      <c r="M70" s="410"/>
    </row>
    <row r="71" s="72" customFormat="true" ht="19.35" hidden="false" customHeight="true" outlineLevel="0" collapsed="false">
      <c r="A71" s="31" t="s">
        <v>442</v>
      </c>
      <c r="B71" s="365" t="n">
        <v>32</v>
      </c>
      <c r="C71" s="23" t="str">
        <f aca="false">D61</f>
        <v>Frandzel</v>
      </c>
      <c r="D71" s="23" t="str">
        <f aca="false">D64</f>
        <v>Zielaskiewicz</v>
      </c>
      <c r="E71" s="366" t="s">
        <v>399</v>
      </c>
      <c r="F71" s="367" t="s">
        <v>249</v>
      </c>
      <c r="G71" s="194"/>
      <c r="H71" s="194"/>
      <c r="I71" s="194"/>
      <c r="J71" s="272"/>
      <c r="K71" s="52"/>
      <c r="L71" s="52"/>
    </row>
    <row r="72" s="72" customFormat="true" ht="19.35" hidden="false" customHeight="true" outlineLevel="0" collapsed="false">
      <c r="A72" s="119" t="s">
        <v>63</v>
      </c>
      <c r="B72" s="380" t="n">
        <v>33</v>
      </c>
      <c r="C72" s="80" t="str">
        <f aca="false">D62</f>
        <v>Gierszyński</v>
      </c>
      <c r="D72" s="80" t="str">
        <f aca="false">D63</f>
        <v>Kuszyński</v>
      </c>
      <c r="E72" s="381" t="s">
        <v>565</v>
      </c>
      <c r="F72" s="382" t="s">
        <v>565</v>
      </c>
      <c r="G72" s="194"/>
      <c r="H72" s="194"/>
      <c r="I72" s="194"/>
      <c r="J72" s="272"/>
      <c r="K72" s="52"/>
      <c r="L72" s="52"/>
    </row>
    <row r="73" s="72" customFormat="true" ht="19.9" hidden="false" customHeight="true" outlineLevel="0" collapsed="false">
      <c r="A73" s="0"/>
      <c r="B73" s="193"/>
      <c r="C73" s="51"/>
      <c r="D73" s="51"/>
      <c r="E73" s="407"/>
      <c r="F73" s="289"/>
      <c r="G73" s="289"/>
      <c r="H73" s="289"/>
      <c r="I73" s="289"/>
      <c r="J73" s="404"/>
      <c r="K73" s="404"/>
      <c r="L73" s="404"/>
    </row>
    <row r="74" s="72" customFormat="true" ht="19.9" hidden="false" customHeight="true" outlineLevel="0" collapsed="false">
      <c r="B74" s="145" t="s">
        <v>603</v>
      </c>
      <c r="C74" s="145"/>
      <c r="D74" s="145"/>
      <c r="E74" s="145"/>
      <c r="F74" s="178" t="str">
        <f aca="false">D75</f>
        <v>Majewski</v>
      </c>
      <c r="G74" s="178" t="str">
        <f aca="false">D76</f>
        <v>Sułkowski</v>
      </c>
      <c r="H74" s="333" t="str">
        <f aca="false">D77</f>
        <v>Grabarczyk</v>
      </c>
      <c r="I74" s="334" t="s">
        <v>25</v>
      </c>
      <c r="J74" s="385" t="s">
        <v>390</v>
      </c>
      <c r="K74" s="386" t="s">
        <v>27</v>
      </c>
      <c r="L74" s="404"/>
    </row>
    <row r="75" s="72" customFormat="true" ht="19.9" hidden="false" customHeight="true" outlineLevel="0" collapsed="false">
      <c r="B75" s="25" t="n">
        <v>1</v>
      </c>
      <c r="C75" s="393" t="s">
        <v>177</v>
      </c>
      <c r="D75" s="393" t="s">
        <v>551</v>
      </c>
      <c r="E75" s="339" t="s">
        <v>82</v>
      </c>
      <c r="F75" s="60" t="s">
        <v>33</v>
      </c>
      <c r="G75" s="60" t="s">
        <v>113</v>
      </c>
      <c r="H75" s="340" t="s">
        <v>426</v>
      </c>
      <c r="I75" s="341" t="s">
        <v>259</v>
      </c>
      <c r="J75" s="341" t="s">
        <v>91</v>
      </c>
      <c r="K75" s="342" t="s">
        <v>259</v>
      </c>
      <c r="L75" s="404"/>
    </row>
    <row r="76" s="72" customFormat="true" ht="19.9" hidden="false" customHeight="true" outlineLevel="0" collapsed="false">
      <c r="B76" s="25" t="n">
        <v>3</v>
      </c>
      <c r="C76" s="54" t="s">
        <v>133</v>
      </c>
      <c r="D76" s="54" t="s">
        <v>590</v>
      </c>
      <c r="E76" s="347" t="s">
        <v>32</v>
      </c>
      <c r="F76" s="60" t="s">
        <v>103</v>
      </c>
      <c r="G76" s="60" t="s">
        <v>33</v>
      </c>
      <c r="H76" s="340" t="s">
        <v>103</v>
      </c>
      <c r="I76" s="341" t="s">
        <v>99</v>
      </c>
      <c r="J76" s="341" t="s">
        <v>452</v>
      </c>
      <c r="K76" s="342" t="s">
        <v>92</v>
      </c>
      <c r="L76" s="404"/>
    </row>
    <row r="77" s="72" customFormat="true" ht="19.9" hidden="false" customHeight="true" outlineLevel="0" collapsed="false">
      <c r="B77" s="42" t="n">
        <v>4</v>
      </c>
      <c r="C77" s="411" t="s">
        <v>162</v>
      </c>
      <c r="D77" s="411" t="s">
        <v>591</v>
      </c>
      <c r="E77" s="351" t="s">
        <v>39</v>
      </c>
      <c r="F77" s="64" t="s">
        <v>426</v>
      </c>
      <c r="G77" s="64" t="s">
        <v>113</v>
      </c>
      <c r="H77" s="352" t="s">
        <v>33</v>
      </c>
      <c r="I77" s="353" t="s">
        <v>259</v>
      </c>
      <c r="J77" s="353" t="s">
        <v>91</v>
      </c>
      <c r="K77" s="354" t="s">
        <v>76</v>
      </c>
      <c r="L77" s="404"/>
    </row>
    <row r="78" s="72" customFormat="true" ht="19.9" hidden="false" customHeight="true" outlineLevel="0" collapsed="false">
      <c r="B78" s="186"/>
      <c r="C78" s="137"/>
      <c r="D78" s="137"/>
      <c r="E78" s="357"/>
      <c r="F78" s="271"/>
      <c r="G78" s="271"/>
      <c r="H78" s="271"/>
      <c r="I78" s="271"/>
      <c r="J78" s="272"/>
      <c r="K78" s="272"/>
      <c r="L78" s="272"/>
    </row>
    <row r="79" s="72" customFormat="true" ht="19.9" hidden="false" customHeight="true" outlineLevel="0" collapsed="false">
      <c r="A79" s="391" t="s">
        <v>376</v>
      </c>
      <c r="B79" s="359" t="s">
        <v>8</v>
      </c>
      <c r="C79" s="360" t="s">
        <v>563</v>
      </c>
      <c r="D79" s="360" t="s">
        <v>563</v>
      </c>
      <c r="E79" s="361" t="s">
        <v>11</v>
      </c>
      <c r="F79" s="361"/>
      <c r="G79" s="362"/>
      <c r="H79" s="362"/>
      <c r="I79" s="362"/>
      <c r="J79" s="363"/>
      <c r="K79" s="52"/>
      <c r="L79" s="52"/>
    </row>
    <row r="80" s="72" customFormat="true" ht="19.9" hidden="false" customHeight="true" outlineLevel="0" collapsed="false">
      <c r="A80" s="394" t="s">
        <v>422</v>
      </c>
      <c r="B80" s="365" t="n">
        <v>27</v>
      </c>
      <c r="C80" s="23" t="str">
        <f aca="false">D76</f>
        <v>Sułkowski</v>
      </c>
      <c r="D80" s="23" t="str">
        <f aca="false">D77</f>
        <v>Grabarczyk</v>
      </c>
      <c r="E80" s="366" t="s">
        <v>392</v>
      </c>
      <c r="F80" s="367" t="s">
        <v>519</v>
      </c>
      <c r="G80" s="194"/>
      <c r="H80" s="368" t="s">
        <v>604</v>
      </c>
      <c r="I80" s="369"/>
      <c r="J80" s="272"/>
      <c r="K80" s="52"/>
      <c r="L80" s="52"/>
    </row>
    <row r="81" s="72" customFormat="true" ht="19.9" hidden="false" customHeight="true" outlineLevel="0" collapsed="false">
      <c r="A81" s="394" t="s">
        <v>47</v>
      </c>
      <c r="B81" s="365" t="n">
        <v>28</v>
      </c>
      <c r="C81" s="23" t="str">
        <f aca="false">D75</f>
        <v>Majewski</v>
      </c>
      <c r="D81" s="23" t="str">
        <f aca="false">D76</f>
        <v>Sułkowski</v>
      </c>
      <c r="E81" s="366" t="s">
        <v>276</v>
      </c>
      <c r="F81" s="367" t="s">
        <v>75</v>
      </c>
      <c r="G81" s="194"/>
      <c r="H81" s="373" t="s">
        <v>568</v>
      </c>
      <c r="I81" s="374"/>
      <c r="J81" s="272"/>
      <c r="K81" s="52"/>
      <c r="L81" s="52"/>
    </row>
    <row r="82" s="72" customFormat="true" ht="19.9" hidden="false" customHeight="true" outlineLevel="0" collapsed="false">
      <c r="A82" s="394" t="s">
        <v>290</v>
      </c>
      <c r="B82" s="365" t="n">
        <v>31</v>
      </c>
      <c r="C82" s="23" t="str">
        <f aca="false">D75</f>
        <v>Majewski</v>
      </c>
      <c r="D82" s="23" t="str">
        <f aca="false">D77</f>
        <v>Grabarczyk</v>
      </c>
      <c r="E82" s="366" t="s">
        <v>469</v>
      </c>
      <c r="F82" s="367" t="s">
        <v>398</v>
      </c>
      <c r="G82" s="194"/>
      <c r="H82" s="194"/>
      <c r="I82" s="194"/>
      <c r="J82" s="272"/>
      <c r="K82" s="52"/>
      <c r="L82" s="52"/>
    </row>
    <row r="83" s="72" customFormat="true" ht="19.9" hidden="false" customHeight="true" outlineLevel="0" collapsed="false">
      <c r="B83" s="193"/>
      <c r="E83" s="412"/>
      <c r="F83" s="412"/>
      <c r="G83" s="413"/>
      <c r="H83" s="413"/>
      <c r="I83" s="413"/>
      <c r="J83" s="404"/>
      <c r="K83" s="404"/>
      <c r="L83" s="404"/>
    </row>
    <row r="84" s="72" customFormat="true" ht="19.9" hidden="false" customHeight="true" outlineLevel="0" collapsed="false">
      <c r="B84" s="145" t="s">
        <v>605</v>
      </c>
      <c r="C84" s="145"/>
      <c r="D84" s="145"/>
      <c r="E84" s="145"/>
      <c r="F84" s="178" t="str">
        <f aca="false">D85</f>
        <v>Fryc</v>
      </c>
      <c r="G84" s="178" t="str">
        <f aca="false">D86</f>
        <v>Lissewski</v>
      </c>
      <c r="H84" s="178" t="str">
        <f aca="false">D87</f>
        <v>Włodarczyk</v>
      </c>
      <c r="I84" s="333" t="str">
        <f aca="false">D88</f>
        <v>Orłowski</v>
      </c>
      <c r="J84" s="385" t="s">
        <v>25</v>
      </c>
      <c r="K84" s="385" t="s">
        <v>390</v>
      </c>
      <c r="L84" s="386" t="s">
        <v>27</v>
      </c>
    </row>
    <row r="85" s="72" customFormat="true" ht="19.9" hidden="false" customHeight="true" outlineLevel="0" collapsed="false">
      <c r="B85" s="25" t="n">
        <v>1</v>
      </c>
      <c r="C85" s="400" t="s">
        <v>592</v>
      </c>
      <c r="D85" s="400" t="s">
        <v>593</v>
      </c>
      <c r="E85" s="339" t="s">
        <v>82</v>
      </c>
      <c r="F85" s="60" t="s">
        <v>33</v>
      </c>
      <c r="G85" s="60" t="s">
        <v>113</v>
      </c>
      <c r="H85" s="60" t="s">
        <v>113</v>
      </c>
      <c r="I85" s="60" t="s">
        <v>113</v>
      </c>
      <c r="J85" s="341" t="s">
        <v>409</v>
      </c>
      <c r="K85" s="341" t="s">
        <v>410</v>
      </c>
      <c r="L85" s="342" t="s">
        <v>76</v>
      </c>
    </row>
    <row r="86" s="72" customFormat="true" ht="19.9" hidden="false" customHeight="true" outlineLevel="0" collapsed="false">
      <c r="B86" s="25" t="n">
        <v>2</v>
      </c>
      <c r="C86" s="388" t="s">
        <v>177</v>
      </c>
      <c r="D86" s="388" t="s">
        <v>595</v>
      </c>
      <c r="E86" s="345" t="s">
        <v>166</v>
      </c>
      <c r="F86" s="60" t="s">
        <v>103</v>
      </c>
      <c r="G86" s="60" t="s">
        <v>33</v>
      </c>
      <c r="H86" s="60" t="s">
        <v>103</v>
      </c>
      <c r="I86" s="60" t="s">
        <v>103</v>
      </c>
      <c r="J86" s="341" t="s">
        <v>92</v>
      </c>
      <c r="K86" s="341" t="s">
        <v>415</v>
      </c>
      <c r="L86" s="342" t="s">
        <v>86</v>
      </c>
    </row>
    <row r="87" s="72" customFormat="true" ht="19.9" hidden="false" customHeight="true" outlineLevel="0" collapsed="false">
      <c r="B87" s="25" t="n">
        <v>3</v>
      </c>
      <c r="C87" s="118" t="s">
        <v>104</v>
      </c>
      <c r="D87" s="118" t="s">
        <v>596</v>
      </c>
      <c r="E87" s="347" t="s">
        <v>32</v>
      </c>
      <c r="F87" s="60" t="s">
        <v>103</v>
      </c>
      <c r="G87" s="60" t="s">
        <v>113</v>
      </c>
      <c r="H87" s="60" t="s">
        <v>33</v>
      </c>
      <c r="I87" s="60" t="s">
        <v>103</v>
      </c>
      <c r="J87" s="341" t="s">
        <v>259</v>
      </c>
      <c r="K87" s="341" t="s">
        <v>403</v>
      </c>
      <c r="L87" s="342" t="s">
        <v>92</v>
      </c>
    </row>
    <row r="88" s="72" customFormat="true" ht="19.9" hidden="false" customHeight="true" outlineLevel="0" collapsed="false">
      <c r="B88" s="42" t="n">
        <v>4</v>
      </c>
      <c r="C88" s="405" t="s">
        <v>362</v>
      </c>
      <c r="D88" s="405" t="s">
        <v>543</v>
      </c>
      <c r="E88" s="351" t="s">
        <v>39</v>
      </c>
      <c r="F88" s="60" t="s">
        <v>103</v>
      </c>
      <c r="G88" s="60" t="s">
        <v>113</v>
      </c>
      <c r="H88" s="60" t="s">
        <v>113</v>
      </c>
      <c r="I88" s="352" t="s">
        <v>33</v>
      </c>
      <c r="J88" s="353" t="s">
        <v>74</v>
      </c>
      <c r="K88" s="353" t="s">
        <v>397</v>
      </c>
      <c r="L88" s="354" t="s">
        <v>99</v>
      </c>
    </row>
    <row r="89" s="72" customFormat="true" ht="19.9" hidden="false" customHeight="true" outlineLevel="0" collapsed="false">
      <c r="B89" s="186"/>
      <c r="C89" s="137"/>
      <c r="D89" s="137"/>
      <c r="E89" s="357"/>
      <c r="F89" s="271"/>
      <c r="G89" s="271"/>
      <c r="H89" s="271"/>
      <c r="I89" s="271"/>
      <c r="J89" s="389"/>
      <c r="K89" s="389"/>
      <c r="L89" s="389"/>
    </row>
    <row r="90" s="72" customFormat="true" ht="19.9" hidden="false" customHeight="true" outlineLevel="0" collapsed="false">
      <c r="A90" s="391" t="s">
        <v>376</v>
      </c>
      <c r="B90" s="359" t="s">
        <v>8</v>
      </c>
      <c r="C90" s="360" t="s">
        <v>563</v>
      </c>
      <c r="D90" s="360" t="s">
        <v>563</v>
      </c>
      <c r="E90" s="361" t="s">
        <v>11</v>
      </c>
      <c r="F90" s="361"/>
      <c r="G90" s="362"/>
      <c r="H90" s="362"/>
      <c r="I90" s="362"/>
      <c r="J90" s="362"/>
      <c r="K90" s="392"/>
      <c r="L90" s="392"/>
    </row>
    <row r="91" s="72" customFormat="true" ht="19.9" hidden="false" customHeight="true" outlineLevel="0" collapsed="false">
      <c r="A91" s="394" t="s">
        <v>253</v>
      </c>
      <c r="B91" s="365" t="n">
        <v>37</v>
      </c>
      <c r="C91" s="23" t="str">
        <f aca="false">D85</f>
        <v>Fryc</v>
      </c>
      <c r="D91" s="23" t="str">
        <f aca="false">D86</f>
        <v>Lissewski</v>
      </c>
      <c r="E91" s="366" t="s">
        <v>432</v>
      </c>
      <c r="F91" s="367" t="s">
        <v>432</v>
      </c>
      <c r="G91" s="194"/>
      <c r="H91" s="194"/>
      <c r="I91" s="194"/>
      <c r="J91" s="194"/>
      <c r="K91" s="392"/>
      <c r="L91" s="392"/>
    </row>
    <row r="92" s="72" customFormat="true" ht="19.9" hidden="false" customHeight="true" outlineLevel="0" collapsed="false">
      <c r="A92" s="394" t="s">
        <v>417</v>
      </c>
      <c r="B92" s="365" t="n">
        <v>38</v>
      </c>
      <c r="C92" s="23" t="str">
        <f aca="false">D87</f>
        <v>Włodarczyk</v>
      </c>
      <c r="D92" s="23" t="str">
        <f aca="false">D88</f>
        <v>Orłowski</v>
      </c>
      <c r="E92" s="366" t="s">
        <v>399</v>
      </c>
      <c r="F92" s="367" t="s">
        <v>287</v>
      </c>
      <c r="G92" s="194"/>
      <c r="H92" s="368" t="s">
        <v>606</v>
      </c>
      <c r="I92" s="369"/>
      <c r="J92" s="194"/>
      <c r="K92" s="392"/>
      <c r="L92" s="392"/>
    </row>
    <row r="93" s="72" customFormat="true" ht="19.9" hidden="false" customHeight="true" outlineLevel="0" collapsed="false">
      <c r="A93" s="394" t="s">
        <v>422</v>
      </c>
      <c r="B93" s="365" t="n">
        <v>39</v>
      </c>
      <c r="C93" s="23" t="str">
        <f aca="false">D85</f>
        <v>Fryc</v>
      </c>
      <c r="D93" s="23" t="str">
        <f aca="false">D87</f>
        <v>Włodarczyk</v>
      </c>
      <c r="E93" s="366" t="s">
        <v>75</v>
      </c>
      <c r="F93" s="367" t="s">
        <v>463</v>
      </c>
      <c r="G93" s="194"/>
      <c r="H93" s="373" t="s">
        <v>568</v>
      </c>
      <c r="I93" s="374"/>
      <c r="J93" s="194"/>
      <c r="K93" s="392"/>
      <c r="L93" s="392"/>
    </row>
    <row r="94" s="72" customFormat="true" ht="19.9" hidden="false" customHeight="true" outlineLevel="0" collapsed="false">
      <c r="A94" s="394" t="s">
        <v>47</v>
      </c>
      <c r="B94" s="365" t="n">
        <v>40</v>
      </c>
      <c r="C94" s="23" t="str">
        <f aca="false">D86</f>
        <v>Lissewski</v>
      </c>
      <c r="D94" s="23" t="str">
        <f aca="false">D88</f>
        <v>Orłowski</v>
      </c>
      <c r="E94" s="366" t="s">
        <v>565</v>
      </c>
      <c r="F94" s="367" t="s">
        <v>565</v>
      </c>
      <c r="G94" s="194"/>
      <c r="H94" s="194"/>
      <c r="I94" s="194"/>
      <c r="J94" s="194"/>
      <c r="K94" s="392"/>
      <c r="L94" s="392"/>
    </row>
    <row r="95" s="137" customFormat="true" ht="19.9" hidden="false" customHeight="true" outlineLevel="0" collapsed="false">
      <c r="A95" s="394" t="s">
        <v>431</v>
      </c>
      <c r="B95" s="365" t="n">
        <v>41</v>
      </c>
      <c r="C95" s="23" t="str">
        <f aca="false">D85</f>
        <v>Fryc</v>
      </c>
      <c r="D95" s="23" t="str">
        <f aca="false">D88</f>
        <v>Orłowski</v>
      </c>
      <c r="E95" s="366" t="s">
        <v>423</v>
      </c>
      <c r="F95" s="367" t="s">
        <v>423</v>
      </c>
      <c r="G95" s="194"/>
      <c r="H95" s="194"/>
      <c r="I95" s="194"/>
      <c r="J95" s="194"/>
      <c r="K95" s="392"/>
      <c r="L95" s="392"/>
    </row>
    <row r="96" customFormat="false" ht="19.9" hidden="false" customHeight="true" outlineLevel="0" collapsed="false">
      <c r="A96" s="401" t="s">
        <v>282</v>
      </c>
      <c r="B96" s="380" t="n">
        <v>42</v>
      </c>
      <c r="C96" s="80" t="str">
        <f aca="false">D86</f>
        <v>Lissewski</v>
      </c>
      <c r="D96" s="80" t="str">
        <f aca="false">D87</f>
        <v>Włodarczyk</v>
      </c>
      <c r="E96" s="381" t="s">
        <v>565</v>
      </c>
      <c r="F96" s="382" t="s">
        <v>565</v>
      </c>
      <c r="G96" s="194"/>
      <c r="H96" s="194"/>
      <c r="I96" s="194"/>
      <c r="J96" s="194"/>
      <c r="K96" s="392"/>
      <c r="L96" s="392"/>
    </row>
    <row r="97" customFormat="false" ht="19.9" hidden="false" customHeight="true" outlineLevel="0" collapsed="false">
      <c r="B97" s="414"/>
      <c r="C97" s="415"/>
      <c r="D97" s="415"/>
      <c r="E97" s="416"/>
      <c r="F97" s="417"/>
      <c r="G97" s="194"/>
      <c r="H97" s="194"/>
      <c r="I97" s="194"/>
      <c r="J97" s="194"/>
    </row>
    <row r="98" customFormat="false" ht="19.9" hidden="false" customHeight="true" outlineLevel="0" collapsed="false">
      <c r="B98" s="418" t="s">
        <v>607</v>
      </c>
      <c r="C98" s="418"/>
      <c r="D98" s="418"/>
      <c r="E98" s="418"/>
      <c r="F98" s="418"/>
      <c r="G98" s="418"/>
      <c r="H98" s="418"/>
      <c r="I98" s="418"/>
      <c r="J98" s="418"/>
      <c r="K98" s="418"/>
      <c r="L98" s="418"/>
      <c r="M98" s="418"/>
      <c r="N98" s="418"/>
      <c r="O98" s="418"/>
    </row>
    <row r="99" customFormat="false" ht="19.9" hidden="false" customHeight="true" outlineLevel="0" collapsed="false">
      <c r="B99" s="418"/>
      <c r="C99" s="418"/>
      <c r="D99" s="418"/>
      <c r="E99" s="418"/>
      <c r="F99" s="418"/>
      <c r="G99" s="418"/>
      <c r="H99" s="418"/>
      <c r="I99" s="418"/>
      <c r="J99" s="418"/>
      <c r="K99" s="418"/>
      <c r="L99" s="418"/>
      <c r="M99" s="418"/>
      <c r="N99" s="418"/>
      <c r="O99" s="418"/>
    </row>
    <row r="100" customFormat="false" ht="19.9" hidden="false" customHeight="true" outlineLevel="0" collapsed="false">
      <c r="B100" s="419" t="s">
        <v>8</v>
      </c>
      <c r="C100" s="420" t="s">
        <v>563</v>
      </c>
      <c r="D100" s="420" t="s">
        <v>563</v>
      </c>
      <c r="E100" s="421" t="s">
        <v>11</v>
      </c>
      <c r="F100" s="421"/>
      <c r="G100" s="422" t="s">
        <v>8</v>
      </c>
      <c r="H100" s="423" t="s">
        <v>563</v>
      </c>
      <c r="I100" s="423"/>
      <c r="J100" s="423"/>
      <c r="K100" s="420" t="s">
        <v>563</v>
      </c>
      <c r="L100" s="420"/>
      <c r="M100" s="420"/>
      <c r="N100" s="424" t="s">
        <v>11</v>
      </c>
      <c r="O100" s="424"/>
    </row>
    <row r="101" customFormat="false" ht="19.9" hidden="false" customHeight="true" outlineLevel="0" collapsed="false">
      <c r="B101" s="425" t="s">
        <v>608</v>
      </c>
      <c r="C101" s="425"/>
      <c r="D101" s="425"/>
      <c r="E101" s="425"/>
      <c r="F101" s="425"/>
      <c r="G101" s="426" t="s">
        <v>609</v>
      </c>
      <c r="H101" s="426"/>
      <c r="I101" s="426"/>
      <c r="J101" s="426"/>
      <c r="K101" s="426"/>
      <c r="L101" s="426"/>
      <c r="M101" s="426"/>
      <c r="N101" s="426"/>
      <c r="O101" s="426"/>
    </row>
    <row r="102" customFormat="false" ht="19.9" hidden="false" customHeight="true" outlineLevel="0" collapsed="false">
      <c r="B102" s="427" t="n">
        <v>1</v>
      </c>
      <c r="C102" s="38" t="s">
        <v>115</v>
      </c>
      <c r="D102" s="38" t="s">
        <v>610</v>
      </c>
      <c r="E102" s="36" t="s">
        <v>611</v>
      </c>
      <c r="F102" s="37" t="s">
        <v>249</v>
      </c>
      <c r="G102" s="428" t="n">
        <v>5</v>
      </c>
      <c r="H102" s="429" t="s">
        <v>115</v>
      </c>
      <c r="I102" s="429"/>
      <c r="J102" s="429"/>
      <c r="K102" s="430" t="s">
        <v>593</v>
      </c>
      <c r="L102" s="430"/>
      <c r="M102" s="430"/>
      <c r="N102" s="431"/>
      <c r="O102" s="432"/>
    </row>
    <row r="103" customFormat="false" ht="19.9" hidden="false" customHeight="true" outlineLevel="0" collapsed="false">
      <c r="B103" s="427"/>
      <c r="C103" s="433" t="s">
        <v>612</v>
      </c>
      <c r="D103" s="433" t="s">
        <v>613</v>
      </c>
      <c r="E103" s="36"/>
      <c r="F103" s="37"/>
      <c r="G103" s="428"/>
      <c r="H103" s="434" t="s">
        <v>614</v>
      </c>
      <c r="I103" s="434"/>
      <c r="J103" s="434"/>
      <c r="K103" s="435" t="s">
        <v>615</v>
      </c>
      <c r="L103" s="435"/>
      <c r="M103" s="435"/>
      <c r="N103" s="431"/>
      <c r="O103" s="432"/>
    </row>
    <row r="104" customFormat="false" ht="19.9" hidden="false" customHeight="true" outlineLevel="0" collapsed="false">
      <c r="B104" s="427" t="n">
        <v>2</v>
      </c>
      <c r="C104" s="38" t="s">
        <v>219</v>
      </c>
      <c r="D104" s="38" t="s">
        <v>593</v>
      </c>
      <c r="E104" s="36" t="s">
        <v>432</v>
      </c>
      <c r="F104" s="37" t="s">
        <v>427</v>
      </c>
      <c r="G104" s="436" t="n">
        <v>6</v>
      </c>
      <c r="H104" s="36" t="s">
        <v>591</v>
      </c>
      <c r="I104" s="36"/>
      <c r="J104" s="36"/>
      <c r="K104" s="38" t="s">
        <v>616</v>
      </c>
      <c r="L104" s="38"/>
      <c r="M104" s="38"/>
      <c r="N104" s="437"/>
      <c r="O104" s="438"/>
    </row>
    <row r="105" customFormat="false" ht="19.9" hidden="false" customHeight="true" outlineLevel="0" collapsed="false">
      <c r="B105" s="427"/>
      <c r="C105" s="433" t="s">
        <v>617</v>
      </c>
      <c r="D105" s="433" t="s">
        <v>618</v>
      </c>
      <c r="E105" s="36"/>
      <c r="F105" s="37"/>
      <c r="G105" s="436"/>
      <c r="H105" s="434" t="s">
        <v>619</v>
      </c>
      <c r="I105" s="434"/>
      <c r="J105" s="434"/>
      <c r="K105" s="435" t="s">
        <v>620</v>
      </c>
      <c r="L105" s="435"/>
      <c r="M105" s="435"/>
      <c r="N105" s="437"/>
      <c r="O105" s="438"/>
    </row>
    <row r="106" customFormat="false" ht="19.9" hidden="false" customHeight="true" outlineLevel="0" collapsed="false">
      <c r="B106" s="427" t="n">
        <v>3</v>
      </c>
      <c r="C106" s="38" t="s">
        <v>173</v>
      </c>
      <c r="D106" s="38" t="s">
        <v>591</v>
      </c>
      <c r="E106" s="36" t="s">
        <v>386</v>
      </c>
      <c r="F106" s="37" t="s">
        <v>463</v>
      </c>
      <c r="G106" s="426" t="s">
        <v>621</v>
      </c>
      <c r="H106" s="426"/>
      <c r="I106" s="426"/>
      <c r="J106" s="426"/>
      <c r="K106" s="426"/>
      <c r="L106" s="426"/>
      <c r="M106" s="426"/>
      <c r="N106" s="426"/>
      <c r="O106" s="426"/>
    </row>
    <row r="107" customFormat="false" ht="19.9" hidden="false" customHeight="true" outlineLevel="0" collapsed="false">
      <c r="B107" s="427"/>
      <c r="C107" s="433" t="s">
        <v>622</v>
      </c>
      <c r="D107" s="433" t="s">
        <v>623</v>
      </c>
      <c r="E107" s="36"/>
      <c r="F107" s="37"/>
      <c r="G107" s="439" t="n">
        <v>9</v>
      </c>
      <c r="H107" s="36" t="s">
        <v>115</v>
      </c>
      <c r="I107" s="36"/>
      <c r="J107" s="36"/>
      <c r="K107" s="38" t="s">
        <v>591</v>
      </c>
      <c r="L107" s="38"/>
      <c r="M107" s="38"/>
      <c r="N107" s="440" t="n">
        <v>0.463888888888889</v>
      </c>
      <c r="O107" s="441" t="n">
        <v>0.461805555555556</v>
      </c>
    </row>
    <row r="108" customFormat="false" ht="19.9" hidden="false" customHeight="true" outlineLevel="0" collapsed="false">
      <c r="B108" s="427" t="n">
        <v>4</v>
      </c>
      <c r="C108" s="38" t="s">
        <v>576</v>
      </c>
      <c r="D108" s="38" t="s">
        <v>616</v>
      </c>
      <c r="E108" s="36" t="s">
        <v>386</v>
      </c>
      <c r="F108" s="37" t="s">
        <v>427</v>
      </c>
      <c r="G108" s="439"/>
      <c r="H108" s="442" t="s">
        <v>624</v>
      </c>
      <c r="I108" s="442"/>
      <c r="J108" s="442"/>
      <c r="K108" s="443" t="s">
        <v>625</v>
      </c>
      <c r="L108" s="443"/>
      <c r="M108" s="443"/>
      <c r="N108" s="440"/>
      <c r="O108" s="441"/>
    </row>
    <row r="109" customFormat="false" ht="19.9" hidden="false" customHeight="true" outlineLevel="0" collapsed="false">
      <c r="B109" s="427"/>
      <c r="C109" s="433" t="s">
        <v>626</v>
      </c>
      <c r="D109" s="433" t="s">
        <v>627</v>
      </c>
      <c r="E109" s="36"/>
      <c r="F109" s="37"/>
      <c r="G109" s="444"/>
      <c r="H109" s="444"/>
      <c r="I109" s="444"/>
      <c r="J109" s="444"/>
      <c r="K109" s="444"/>
      <c r="L109" s="444"/>
      <c r="M109" s="445"/>
      <c r="N109" s="445"/>
      <c r="O109" s="445"/>
    </row>
    <row r="110" customFormat="false" ht="19.9" hidden="false" customHeight="true" outlineLevel="0" collapsed="false">
      <c r="B110" s="425" t="s">
        <v>628</v>
      </c>
      <c r="C110" s="425"/>
      <c r="D110" s="425"/>
      <c r="E110" s="425"/>
      <c r="F110" s="425"/>
      <c r="G110" s="446"/>
      <c r="H110" s="446"/>
      <c r="I110" s="446"/>
      <c r="J110" s="446"/>
      <c r="K110" s="446"/>
      <c r="L110" s="446"/>
      <c r="M110" s="447"/>
      <c r="N110" s="447"/>
      <c r="O110" s="447"/>
    </row>
    <row r="111" customFormat="false" ht="19.9" hidden="false" customHeight="true" outlineLevel="0" collapsed="false">
      <c r="B111" s="427" t="n">
        <v>7</v>
      </c>
      <c r="C111" s="448" t="s">
        <v>610</v>
      </c>
      <c r="D111" s="448" t="s">
        <v>219</v>
      </c>
      <c r="E111" s="36" t="s">
        <v>629</v>
      </c>
      <c r="F111" s="37" t="s">
        <v>276</v>
      </c>
      <c r="G111" s="444"/>
      <c r="H111" s="444"/>
      <c r="I111" s="444"/>
      <c r="J111" s="444"/>
      <c r="K111" s="444"/>
      <c r="L111" s="444"/>
      <c r="M111" s="445"/>
      <c r="N111" s="445"/>
      <c r="O111" s="445"/>
    </row>
    <row r="112" customFormat="false" ht="19.9" hidden="false" customHeight="true" outlineLevel="0" collapsed="false">
      <c r="B112" s="427"/>
      <c r="C112" s="435" t="s">
        <v>630</v>
      </c>
      <c r="D112" s="435" t="s">
        <v>631</v>
      </c>
      <c r="E112" s="36"/>
      <c r="F112" s="37"/>
      <c r="G112" s="444"/>
      <c r="H112" s="449" t="s">
        <v>632</v>
      </c>
      <c r="I112" s="449"/>
      <c r="J112" s="449"/>
      <c r="K112" s="449"/>
      <c r="L112" s="449"/>
      <c r="M112" s="445"/>
      <c r="N112" s="445"/>
      <c r="O112" s="445"/>
    </row>
    <row r="113" customFormat="false" ht="19.9" hidden="false" customHeight="true" outlineLevel="0" collapsed="false">
      <c r="B113" s="427" t="n">
        <v>8</v>
      </c>
      <c r="C113" s="448" t="s">
        <v>173</v>
      </c>
      <c r="D113" s="448" t="s">
        <v>576</v>
      </c>
      <c r="E113" s="36" t="s">
        <v>633</v>
      </c>
      <c r="F113" s="37" t="s">
        <v>386</v>
      </c>
      <c r="G113" s="444"/>
      <c r="H113" s="78" t="s">
        <v>27</v>
      </c>
      <c r="I113" s="79" t="s">
        <v>563</v>
      </c>
      <c r="J113" s="79"/>
      <c r="K113" s="79"/>
      <c r="L113" s="79"/>
      <c r="M113" s="445"/>
      <c r="N113" s="445"/>
      <c r="O113" s="445"/>
    </row>
    <row r="114" customFormat="false" ht="19.9" hidden="false" customHeight="true" outlineLevel="0" collapsed="false">
      <c r="B114" s="427"/>
      <c r="C114" s="435" t="s">
        <v>634</v>
      </c>
      <c r="D114" s="435" t="s">
        <v>635</v>
      </c>
      <c r="E114" s="36"/>
      <c r="F114" s="37"/>
      <c r="G114" s="444"/>
      <c r="H114" s="86" t="n">
        <v>1</v>
      </c>
      <c r="I114" s="87" t="s">
        <v>636</v>
      </c>
      <c r="J114" s="87"/>
      <c r="K114" s="87"/>
      <c r="L114" s="87"/>
      <c r="M114" s="445"/>
      <c r="N114" s="445"/>
      <c r="O114" s="445"/>
    </row>
    <row r="115" customFormat="false" ht="19.9" hidden="false" customHeight="true" outlineLevel="0" collapsed="false">
      <c r="B115" s="425" t="s">
        <v>637</v>
      </c>
      <c r="C115" s="425"/>
      <c r="D115" s="425"/>
      <c r="E115" s="425"/>
      <c r="F115" s="425"/>
      <c r="G115" s="446"/>
      <c r="H115" s="86" t="n">
        <v>2</v>
      </c>
      <c r="I115" s="87" t="s">
        <v>638</v>
      </c>
      <c r="J115" s="87"/>
      <c r="K115" s="87"/>
      <c r="L115" s="87"/>
      <c r="M115" s="447"/>
      <c r="N115" s="447"/>
      <c r="O115" s="447"/>
    </row>
    <row r="116" customFormat="false" ht="19.9" hidden="false" customHeight="true" outlineLevel="0" collapsed="false">
      <c r="B116" s="427" t="n">
        <v>10</v>
      </c>
      <c r="C116" s="38" t="s">
        <v>610</v>
      </c>
      <c r="D116" s="38" t="s">
        <v>576</v>
      </c>
      <c r="E116" s="36" t="s">
        <v>249</v>
      </c>
      <c r="F116" s="37" t="s">
        <v>398</v>
      </c>
      <c r="G116" s="444"/>
      <c r="H116" s="86" t="n">
        <v>3</v>
      </c>
      <c r="I116" s="87" t="s">
        <v>639</v>
      </c>
      <c r="J116" s="87"/>
      <c r="K116" s="87"/>
      <c r="L116" s="87"/>
      <c r="M116" s="445"/>
      <c r="N116" s="445"/>
      <c r="O116" s="445"/>
    </row>
    <row r="117" customFormat="false" ht="19.9" hidden="false" customHeight="true" outlineLevel="0" collapsed="false">
      <c r="B117" s="427"/>
      <c r="C117" s="435" t="s">
        <v>640</v>
      </c>
      <c r="D117" s="435" t="s">
        <v>641</v>
      </c>
      <c r="E117" s="36"/>
      <c r="F117" s="37"/>
      <c r="G117" s="444"/>
      <c r="H117" s="86" t="n">
        <v>4</v>
      </c>
      <c r="I117" s="87" t="s">
        <v>642</v>
      </c>
      <c r="J117" s="87"/>
      <c r="K117" s="87"/>
      <c r="L117" s="87"/>
      <c r="M117" s="445"/>
      <c r="N117" s="445"/>
      <c r="O117" s="445"/>
    </row>
    <row r="118" customFormat="false" ht="19.9" hidden="false" customHeight="true" outlineLevel="0" collapsed="false">
      <c r="B118" s="425" t="s">
        <v>643</v>
      </c>
      <c r="C118" s="425"/>
      <c r="D118" s="425"/>
      <c r="E118" s="425"/>
      <c r="F118" s="425"/>
      <c r="G118" s="444"/>
      <c r="H118" s="86" t="n">
        <v>5</v>
      </c>
      <c r="I118" s="87" t="s">
        <v>644</v>
      </c>
      <c r="J118" s="87"/>
      <c r="K118" s="87"/>
      <c r="L118" s="87"/>
      <c r="M118" s="445"/>
      <c r="N118" s="445"/>
      <c r="O118" s="445"/>
    </row>
    <row r="119" customFormat="false" ht="19.9" hidden="false" customHeight="true" outlineLevel="0" collapsed="false">
      <c r="B119" s="92" t="n">
        <v>11</v>
      </c>
      <c r="C119" s="38" t="s">
        <v>219</v>
      </c>
      <c r="D119" s="38" t="s">
        <v>173</v>
      </c>
      <c r="E119" s="46" t="s">
        <v>427</v>
      </c>
      <c r="F119" s="47" t="s">
        <v>448</v>
      </c>
      <c r="G119" s="450"/>
      <c r="H119" s="95" t="n">
        <v>6</v>
      </c>
      <c r="I119" s="96" t="s">
        <v>645</v>
      </c>
      <c r="J119" s="96"/>
      <c r="K119" s="96"/>
      <c r="L119" s="96"/>
      <c r="M119" s="451"/>
      <c r="N119" s="451"/>
      <c r="O119" s="451"/>
    </row>
    <row r="120" customFormat="false" ht="19.9" hidden="false" customHeight="true" outlineLevel="0" collapsed="false">
      <c r="B120" s="92"/>
      <c r="C120" s="435" t="s">
        <v>646</v>
      </c>
      <c r="D120" s="435" t="s">
        <v>647</v>
      </c>
      <c r="E120" s="46"/>
      <c r="F120" s="47"/>
      <c r="G120" s="452"/>
      <c r="H120" s="452"/>
      <c r="I120" s="452"/>
      <c r="J120" s="452"/>
      <c r="K120" s="452"/>
      <c r="L120" s="452"/>
      <c r="M120" s="453"/>
      <c r="N120" s="453"/>
      <c r="O120" s="453"/>
    </row>
  </sheetData>
  <mergeCells count="79">
    <mergeCell ref="C1:K2"/>
    <mergeCell ref="B4:E4"/>
    <mergeCell ref="E10:F10"/>
    <mergeCell ref="B18:E18"/>
    <mergeCell ref="E24:F24"/>
    <mergeCell ref="B32:E32"/>
    <mergeCell ref="E38:F38"/>
    <mergeCell ref="B46:E46"/>
    <mergeCell ref="E52:F52"/>
    <mergeCell ref="B60:E60"/>
    <mergeCell ref="E66:F66"/>
    <mergeCell ref="B74:E74"/>
    <mergeCell ref="E79:F79"/>
    <mergeCell ref="B84:E84"/>
    <mergeCell ref="E90:F90"/>
    <mergeCell ref="B98:O99"/>
    <mergeCell ref="E100:F100"/>
    <mergeCell ref="H100:J100"/>
    <mergeCell ref="K100:M100"/>
    <mergeCell ref="N100:O100"/>
    <mergeCell ref="B101:F101"/>
    <mergeCell ref="G101:O101"/>
    <mergeCell ref="B102:B103"/>
    <mergeCell ref="E102:E103"/>
    <mergeCell ref="F102:F103"/>
    <mergeCell ref="G102:G103"/>
    <mergeCell ref="H102:J102"/>
    <mergeCell ref="K102:M102"/>
    <mergeCell ref="N102:N103"/>
    <mergeCell ref="O102:O103"/>
    <mergeCell ref="H103:J103"/>
    <mergeCell ref="K103:M103"/>
    <mergeCell ref="B104:B105"/>
    <mergeCell ref="E104:E105"/>
    <mergeCell ref="F104:F105"/>
    <mergeCell ref="G104:G105"/>
    <mergeCell ref="H104:J104"/>
    <mergeCell ref="K104:M104"/>
    <mergeCell ref="N104:N105"/>
    <mergeCell ref="O104:O105"/>
    <mergeCell ref="H105:J105"/>
    <mergeCell ref="K105:M105"/>
    <mergeCell ref="B106:B107"/>
    <mergeCell ref="E106:E107"/>
    <mergeCell ref="F106:F107"/>
    <mergeCell ref="G106:O106"/>
    <mergeCell ref="G107:G108"/>
    <mergeCell ref="H107:J107"/>
    <mergeCell ref="K107:M107"/>
    <mergeCell ref="N107:N108"/>
    <mergeCell ref="O107:O108"/>
    <mergeCell ref="B108:B109"/>
    <mergeCell ref="E108:E109"/>
    <mergeCell ref="F108:F109"/>
    <mergeCell ref="H108:J108"/>
    <mergeCell ref="K108:M108"/>
    <mergeCell ref="B110:F110"/>
    <mergeCell ref="B111:B112"/>
    <mergeCell ref="E111:E112"/>
    <mergeCell ref="F111:F112"/>
    <mergeCell ref="H112:L112"/>
    <mergeCell ref="B113:B114"/>
    <mergeCell ref="E113:E114"/>
    <mergeCell ref="F113:F114"/>
    <mergeCell ref="I113:L113"/>
    <mergeCell ref="I114:L114"/>
    <mergeCell ref="B115:F115"/>
    <mergeCell ref="I115:L115"/>
    <mergeCell ref="B116:B117"/>
    <mergeCell ref="E116:E117"/>
    <mergeCell ref="F116:F117"/>
    <mergeCell ref="I116:L116"/>
    <mergeCell ref="I117:L117"/>
    <mergeCell ref="B118:F118"/>
    <mergeCell ref="I118:L118"/>
    <mergeCell ref="B119:B120"/>
    <mergeCell ref="E119:E120"/>
    <mergeCell ref="F119:F120"/>
    <mergeCell ref="I119:L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A62" colorId="64" zoomScale="70" zoomScaleNormal="70" zoomScalePageLayoutView="100" workbookViewId="0">
      <selection pane="topLeft" activeCell="L90" activeCellId="0" sqref="L90"/>
    </sheetView>
  </sheetViews>
  <sheetFormatPr defaultColWidth="8.96875" defaultRowHeight="19.9" zeroHeight="false" outlineLevelRow="0" outlineLevelCol="0"/>
  <cols>
    <col collapsed="false" customWidth="true" hidden="false" outlineLevel="0" max="2" min="2" style="0" width="5.25"/>
    <col collapsed="false" customWidth="true" hidden="false" outlineLevel="0" max="3" min="3" style="0" width="19.12"/>
    <col collapsed="false" customWidth="true" hidden="false" outlineLevel="0" max="4" min="4" style="0" width="21.62"/>
    <col collapsed="false" customWidth="true" hidden="false" outlineLevel="0" max="5" min="5" style="1" width="11.75"/>
    <col collapsed="false" customWidth="true" hidden="false" outlineLevel="0" max="10" min="6" style="1" width="11.49"/>
    <col collapsed="false" customWidth="true" hidden="false" outlineLevel="0" max="12" min="11" style="1" width="10.25"/>
    <col collapsed="false" customWidth="true" hidden="false" outlineLevel="0" max="13" min="13" style="1" width="9.75"/>
    <col collapsed="false" customWidth="true" hidden="false" outlineLevel="0" max="14" min="14" style="0" width="9.36"/>
    <col collapsed="false" customWidth="true" hidden="false" outlineLevel="0" max="15" min="15" style="0" width="6.74"/>
    <col collapsed="false" customWidth="true" hidden="false" outlineLevel="0" max="16" min="16" style="0" width="11.62"/>
    <col collapsed="false" customWidth="true" hidden="false" outlineLevel="0" max="17" min="17" style="0" width="12.62"/>
    <col collapsed="false" customWidth="true" hidden="false" outlineLevel="0" max="18" min="18" style="0" width="11.24"/>
  </cols>
  <sheetData>
    <row r="1" customFormat="false" ht="19.9" hidden="false" customHeight="true" outlineLevel="0" collapsed="false">
      <c r="C1" s="323" t="s">
        <v>648</v>
      </c>
      <c r="D1" s="323"/>
      <c r="E1" s="323"/>
      <c r="F1" s="323"/>
      <c r="G1" s="323"/>
      <c r="H1" s="323"/>
      <c r="I1" s="323"/>
      <c r="J1" s="323"/>
      <c r="K1" s="323"/>
      <c r="L1" s="323"/>
      <c r="M1" s="324"/>
    </row>
    <row r="2" customFormat="false" ht="19.9" hidden="false" customHeight="true" outlineLevel="0" collapsed="false"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5"/>
      <c r="O2" s="78"/>
      <c r="P2" s="454" t="s">
        <v>649</v>
      </c>
      <c r="Q2" s="454"/>
      <c r="R2" s="454"/>
      <c r="S2" s="455"/>
    </row>
    <row r="3" customFormat="false" ht="19.9" hidden="false" customHeight="true" outlineLevel="0" collapsed="false">
      <c r="C3" s="456" t="s">
        <v>650</v>
      </c>
      <c r="D3" s="456"/>
      <c r="E3" s="456"/>
      <c r="F3" s="456"/>
      <c r="G3" s="456"/>
      <c r="H3" s="456"/>
      <c r="I3" s="456"/>
      <c r="J3" s="457"/>
      <c r="K3" s="457"/>
      <c r="L3" s="457"/>
      <c r="M3" s="458"/>
      <c r="O3" s="459"/>
      <c r="P3" s="460"/>
      <c r="Q3" s="460"/>
      <c r="R3" s="460"/>
      <c r="S3" s="461"/>
    </row>
    <row r="4" customFormat="false" ht="19.9" hidden="false" customHeight="true" outlineLevel="0" collapsed="false">
      <c r="O4" s="462" t="s">
        <v>651</v>
      </c>
      <c r="P4" s="463" t="s">
        <v>235</v>
      </c>
      <c r="Q4" s="463" t="s">
        <v>4</v>
      </c>
      <c r="R4" s="463" t="s">
        <v>5</v>
      </c>
      <c r="S4" s="464" t="s">
        <v>556</v>
      </c>
    </row>
    <row r="5" customFormat="false" ht="19.35" hidden="false" customHeight="true" outlineLevel="0" collapsed="false">
      <c r="B5" s="465" t="s">
        <v>652</v>
      </c>
      <c r="C5" s="465"/>
      <c r="D5" s="465"/>
      <c r="E5" s="465"/>
      <c r="F5" s="466" t="str">
        <f aca="false">D6</f>
        <v>Dołgań</v>
      </c>
      <c r="G5" s="466" t="str">
        <f aca="false">D7</f>
        <v>Drożdżewska</v>
      </c>
      <c r="H5" s="466" t="str">
        <f aca="false">D8</f>
        <v>Dyrda</v>
      </c>
      <c r="I5" s="467" t="str">
        <f aca="false">D9</f>
        <v>Meyer</v>
      </c>
      <c r="J5" s="466" t="str">
        <f aca="false">D10</f>
        <v>Wolender</v>
      </c>
      <c r="K5" s="468" t="s">
        <v>25</v>
      </c>
      <c r="L5" s="469" t="s">
        <v>390</v>
      </c>
      <c r="M5" s="468" t="s">
        <v>27</v>
      </c>
      <c r="O5" s="336" t="n">
        <v>1</v>
      </c>
      <c r="P5" s="470" t="s">
        <v>653</v>
      </c>
      <c r="Q5" s="470" t="s">
        <v>654</v>
      </c>
      <c r="R5" s="470" t="s">
        <v>39</v>
      </c>
      <c r="S5" s="471" t="s">
        <v>559</v>
      </c>
    </row>
    <row r="6" customFormat="false" ht="19.35" hidden="false" customHeight="true" outlineLevel="0" collapsed="false">
      <c r="B6" s="69" t="n">
        <v>1</v>
      </c>
      <c r="C6" s="472" t="s">
        <v>653</v>
      </c>
      <c r="D6" s="472" t="s">
        <v>654</v>
      </c>
      <c r="E6" s="473" t="s">
        <v>39</v>
      </c>
      <c r="F6" s="474" t="s">
        <v>33</v>
      </c>
      <c r="G6" s="474" t="s">
        <v>426</v>
      </c>
      <c r="H6" s="474" t="s">
        <v>426</v>
      </c>
      <c r="I6" s="474" t="s">
        <v>113</v>
      </c>
      <c r="J6" s="474" t="s">
        <v>426</v>
      </c>
      <c r="K6" s="429" t="s">
        <v>409</v>
      </c>
      <c r="L6" s="429" t="s">
        <v>268</v>
      </c>
      <c r="M6" s="475" t="s">
        <v>92</v>
      </c>
      <c r="O6" s="343" t="n">
        <v>2</v>
      </c>
      <c r="P6" s="476" t="s">
        <v>655</v>
      </c>
      <c r="Q6" s="476" t="s">
        <v>656</v>
      </c>
      <c r="R6" s="476" t="s">
        <v>82</v>
      </c>
      <c r="S6" s="477" t="s">
        <v>559</v>
      </c>
    </row>
    <row r="7" customFormat="false" ht="19.35" hidden="false" customHeight="true" outlineLevel="0" collapsed="false">
      <c r="B7" s="25" t="n">
        <v>2</v>
      </c>
      <c r="C7" s="476" t="s">
        <v>655</v>
      </c>
      <c r="D7" s="476" t="s">
        <v>656</v>
      </c>
      <c r="E7" s="478" t="s">
        <v>82</v>
      </c>
      <c r="F7" s="60" t="s">
        <v>426</v>
      </c>
      <c r="G7" s="60" t="s">
        <v>33</v>
      </c>
      <c r="H7" s="60" t="s">
        <v>426</v>
      </c>
      <c r="I7" s="60" t="s">
        <v>113</v>
      </c>
      <c r="J7" s="60" t="s">
        <v>113</v>
      </c>
      <c r="K7" s="36" t="s">
        <v>657</v>
      </c>
      <c r="L7" s="36" t="s">
        <v>658</v>
      </c>
      <c r="M7" s="37" t="s">
        <v>76</v>
      </c>
      <c r="O7" s="343" t="n">
        <v>3</v>
      </c>
      <c r="P7" s="479" t="s">
        <v>387</v>
      </c>
      <c r="Q7" s="479" t="s">
        <v>561</v>
      </c>
      <c r="R7" s="479" t="s">
        <v>82</v>
      </c>
      <c r="S7" s="480" t="s">
        <v>559</v>
      </c>
    </row>
    <row r="8" customFormat="false" ht="19.35" hidden="false" customHeight="true" outlineLevel="0" collapsed="false">
      <c r="B8" s="25" t="n">
        <v>3</v>
      </c>
      <c r="C8" s="479" t="s">
        <v>387</v>
      </c>
      <c r="D8" s="479" t="s">
        <v>561</v>
      </c>
      <c r="E8" s="481" t="s">
        <v>82</v>
      </c>
      <c r="F8" s="60" t="s">
        <v>426</v>
      </c>
      <c r="G8" s="60" t="s">
        <v>426</v>
      </c>
      <c r="H8" s="60" t="s">
        <v>33</v>
      </c>
      <c r="I8" s="60" t="s">
        <v>113</v>
      </c>
      <c r="J8" s="60" t="s">
        <v>113</v>
      </c>
      <c r="K8" s="36" t="s">
        <v>657</v>
      </c>
      <c r="L8" s="36" t="s">
        <v>658</v>
      </c>
      <c r="M8" s="37" t="s">
        <v>99</v>
      </c>
      <c r="O8" s="343" t="n">
        <v>4</v>
      </c>
      <c r="P8" s="476" t="s">
        <v>424</v>
      </c>
      <c r="Q8" s="476" t="s">
        <v>659</v>
      </c>
      <c r="R8" s="476" t="s">
        <v>82</v>
      </c>
      <c r="S8" s="482" t="s">
        <v>559</v>
      </c>
    </row>
    <row r="9" customFormat="false" ht="19.35" hidden="false" customHeight="true" outlineLevel="0" collapsed="false">
      <c r="B9" s="25" t="n">
        <v>4</v>
      </c>
      <c r="C9" s="476" t="s">
        <v>424</v>
      </c>
      <c r="D9" s="476" t="s">
        <v>659</v>
      </c>
      <c r="E9" s="478" t="s">
        <v>82</v>
      </c>
      <c r="F9" s="60" t="s">
        <v>103</v>
      </c>
      <c r="G9" s="60" t="s">
        <v>103</v>
      </c>
      <c r="H9" s="60" t="s">
        <v>103</v>
      </c>
      <c r="I9" s="60" t="s">
        <v>33</v>
      </c>
      <c r="J9" s="60" t="s">
        <v>103</v>
      </c>
      <c r="K9" s="36" t="s">
        <v>86</v>
      </c>
      <c r="L9" s="36" t="s">
        <v>660</v>
      </c>
      <c r="M9" s="37" t="s">
        <v>259</v>
      </c>
      <c r="O9" s="370" t="n">
        <v>5</v>
      </c>
      <c r="P9" s="483" t="s">
        <v>661</v>
      </c>
      <c r="Q9" s="483" t="s">
        <v>109</v>
      </c>
      <c r="R9" s="281" t="s">
        <v>32</v>
      </c>
      <c r="S9" s="484" t="s">
        <v>559</v>
      </c>
    </row>
    <row r="10" customFormat="false" ht="19.35" hidden="false" customHeight="true" outlineLevel="0" collapsed="false">
      <c r="B10" s="42" t="n">
        <v>5</v>
      </c>
      <c r="C10" s="483" t="s">
        <v>661</v>
      </c>
      <c r="D10" s="483" t="s">
        <v>109</v>
      </c>
      <c r="E10" s="485" t="s">
        <v>32</v>
      </c>
      <c r="F10" s="60" t="s">
        <v>426</v>
      </c>
      <c r="G10" s="60" t="s">
        <v>103</v>
      </c>
      <c r="H10" s="64" t="s">
        <v>103</v>
      </c>
      <c r="I10" s="64" t="s">
        <v>113</v>
      </c>
      <c r="J10" s="64" t="s">
        <v>33</v>
      </c>
      <c r="K10" s="46" t="s">
        <v>74</v>
      </c>
      <c r="L10" s="46" t="s">
        <v>248</v>
      </c>
      <c r="M10" s="47" t="s">
        <v>86</v>
      </c>
      <c r="O10" s="486" t="n">
        <v>6</v>
      </c>
      <c r="P10" s="487" t="s">
        <v>274</v>
      </c>
      <c r="Q10" s="487" t="s">
        <v>662</v>
      </c>
      <c r="R10" s="487" t="s">
        <v>82</v>
      </c>
      <c r="S10" s="488" t="s">
        <v>562</v>
      </c>
    </row>
    <row r="11" customFormat="false" ht="19.35" hidden="false" customHeight="true" outlineLevel="0" collapsed="false">
      <c r="B11" s="186"/>
      <c r="C11" s="137"/>
      <c r="D11" s="137"/>
      <c r="E11" s="357"/>
      <c r="F11" s="271"/>
      <c r="G11" s="271"/>
      <c r="H11" s="271"/>
      <c r="I11" s="271"/>
      <c r="J11" s="271"/>
      <c r="K11" s="272"/>
      <c r="L11" s="272"/>
      <c r="M11" s="272"/>
      <c r="O11" s="489" t="n">
        <v>7</v>
      </c>
      <c r="P11" s="476" t="s">
        <v>663</v>
      </c>
      <c r="Q11" s="476" t="s">
        <v>664</v>
      </c>
      <c r="R11" s="476" t="s">
        <v>14</v>
      </c>
      <c r="S11" s="482" t="s">
        <v>562</v>
      </c>
    </row>
    <row r="12" customFormat="false" ht="22.5" hidden="false" customHeight="true" outlineLevel="0" collapsed="false">
      <c r="A12" s="358" t="s">
        <v>376</v>
      </c>
      <c r="B12" s="359" t="s">
        <v>8</v>
      </c>
      <c r="C12" s="360" t="s">
        <v>563</v>
      </c>
      <c r="D12" s="360" t="s">
        <v>563</v>
      </c>
      <c r="E12" s="361" t="s">
        <v>11</v>
      </c>
      <c r="F12" s="361"/>
      <c r="G12" s="362"/>
      <c r="H12" s="362"/>
      <c r="I12" s="362"/>
      <c r="J12" s="362"/>
      <c r="K12" s="363"/>
      <c r="L12" s="52"/>
      <c r="M12" s="52"/>
      <c r="O12" s="489" t="n">
        <v>8</v>
      </c>
      <c r="P12" s="490" t="s">
        <v>665</v>
      </c>
      <c r="Q12" s="490" t="s">
        <v>666</v>
      </c>
      <c r="R12" s="479" t="s">
        <v>45</v>
      </c>
      <c r="S12" s="477" t="s">
        <v>562</v>
      </c>
    </row>
    <row r="13" customFormat="false" ht="19.35" hidden="false" customHeight="true" outlineLevel="0" collapsed="false">
      <c r="A13" s="31" t="s">
        <v>290</v>
      </c>
      <c r="B13" s="365" t="n">
        <v>1</v>
      </c>
      <c r="C13" s="23" t="str">
        <f aca="false">D6</f>
        <v>Dołgań</v>
      </c>
      <c r="D13" s="23" t="str">
        <f aca="false">D7</f>
        <v>Drożdżewska</v>
      </c>
      <c r="E13" s="366" t="s">
        <v>276</v>
      </c>
      <c r="F13" s="367" t="s">
        <v>398</v>
      </c>
      <c r="G13" s="194"/>
      <c r="H13" s="194"/>
      <c r="I13" s="194"/>
      <c r="J13" s="194"/>
      <c r="K13" s="272"/>
      <c r="L13" s="52"/>
      <c r="M13" s="52"/>
      <c r="O13" s="491" t="n">
        <v>9</v>
      </c>
      <c r="P13" s="281" t="s">
        <v>467</v>
      </c>
      <c r="Q13" s="281" t="s">
        <v>468</v>
      </c>
      <c r="R13" s="281" t="s">
        <v>166</v>
      </c>
      <c r="S13" s="484" t="s">
        <v>562</v>
      </c>
    </row>
    <row r="14" customFormat="false" ht="19.35" hidden="false" customHeight="true" outlineLevel="0" collapsed="false">
      <c r="A14" s="31" t="s">
        <v>442</v>
      </c>
      <c r="B14" s="365" t="n">
        <v>2</v>
      </c>
      <c r="C14" s="23" t="str">
        <f aca="false">D8</f>
        <v>Dyrda</v>
      </c>
      <c r="D14" s="23" t="str">
        <f aca="false">D9</f>
        <v>Meyer</v>
      </c>
      <c r="E14" s="366" t="s">
        <v>423</v>
      </c>
      <c r="F14" s="367" t="s">
        <v>276</v>
      </c>
      <c r="G14" s="194"/>
      <c r="H14" s="492" t="s">
        <v>606</v>
      </c>
      <c r="I14" s="194"/>
      <c r="J14" s="194"/>
      <c r="K14" s="272"/>
      <c r="L14" s="52"/>
      <c r="M14" s="52"/>
      <c r="O14" s="336" t="n">
        <v>10</v>
      </c>
      <c r="P14" s="487" t="s">
        <v>387</v>
      </c>
      <c r="Q14" s="487" t="s">
        <v>667</v>
      </c>
      <c r="R14" s="487" t="s">
        <v>82</v>
      </c>
      <c r="S14" s="488" t="s">
        <v>570</v>
      </c>
    </row>
    <row r="15" customFormat="false" ht="19.35" hidden="false" customHeight="true" outlineLevel="0" collapsed="false">
      <c r="A15" s="31" t="s">
        <v>63</v>
      </c>
      <c r="B15" s="365" t="n">
        <v>3</v>
      </c>
      <c r="C15" s="23" t="str">
        <f aca="false">D6</f>
        <v>Dołgań</v>
      </c>
      <c r="D15" s="23" t="str">
        <f aca="false">D10</f>
        <v>Wolender</v>
      </c>
      <c r="E15" s="366" t="s">
        <v>276</v>
      </c>
      <c r="F15" s="367" t="s">
        <v>399</v>
      </c>
      <c r="G15" s="194"/>
      <c r="H15" s="493" t="s">
        <v>668</v>
      </c>
      <c r="I15" s="194"/>
      <c r="J15" s="194"/>
      <c r="K15" s="272"/>
      <c r="L15" s="52"/>
      <c r="M15" s="52"/>
      <c r="O15" s="343" t="n">
        <v>11</v>
      </c>
      <c r="P15" s="494" t="s">
        <v>428</v>
      </c>
      <c r="Q15" s="494" t="s">
        <v>347</v>
      </c>
      <c r="R15" s="494" t="s">
        <v>39</v>
      </c>
      <c r="S15" s="477" t="s">
        <v>570</v>
      </c>
    </row>
    <row r="16" customFormat="false" ht="19.35" hidden="false" customHeight="true" outlineLevel="0" collapsed="false">
      <c r="A16" s="31" t="s">
        <v>299</v>
      </c>
      <c r="B16" s="365" t="n">
        <v>4</v>
      </c>
      <c r="C16" s="23" t="str">
        <f aca="false">D7</f>
        <v>Drożdżewska</v>
      </c>
      <c r="D16" s="23" t="str">
        <f aca="false">D9</f>
        <v>Meyer</v>
      </c>
      <c r="E16" s="366" t="s">
        <v>427</v>
      </c>
      <c r="F16" s="367" t="s">
        <v>276</v>
      </c>
      <c r="G16" s="194"/>
      <c r="H16" s="194"/>
      <c r="I16" s="194"/>
      <c r="J16" s="194"/>
      <c r="K16" s="272"/>
      <c r="L16" s="52"/>
      <c r="M16" s="52"/>
      <c r="O16" s="343" t="n">
        <v>12</v>
      </c>
      <c r="P16" s="494" t="s">
        <v>669</v>
      </c>
      <c r="Q16" s="494" t="s">
        <v>670</v>
      </c>
      <c r="R16" s="494" t="s">
        <v>39</v>
      </c>
      <c r="S16" s="477" t="s">
        <v>570</v>
      </c>
    </row>
    <row r="17" customFormat="false" ht="19.35" hidden="false" customHeight="true" outlineLevel="0" collapsed="false">
      <c r="A17" s="31" t="s">
        <v>459</v>
      </c>
      <c r="B17" s="365" t="n">
        <v>5</v>
      </c>
      <c r="C17" s="23" t="str">
        <f aca="false">D8</f>
        <v>Dyrda</v>
      </c>
      <c r="D17" s="23" t="str">
        <f aca="false">D10</f>
        <v>Wolender</v>
      </c>
      <c r="E17" s="366" t="s">
        <v>443</v>
      </c>
      <c r="F17" s="367" t="s">
        <v>386</v>
      </c>
      <c r="G17" s="194"/>
      <c r="H17" s="194"/>
      <c r="I17" s="194"/>
      <c r="J17" s="194"/>
      <c r="K17" s="272"/>
      <c r="L17" s="52"/>
      <c r="M17" s="52"/>
      <c r="O17" s="370" t="n">
        <v>13</v>
      </c>
      <c r="P17" s="281" t="s">
        <v>292</v>
      </c>
      <c r="Q17" s="281" t="s">
        <v>293</v>
      </c>
      <c r="R17" s="281" t="s">
        <v>82</v>
      </c>
      <c r="S17" s="484" t="s">
        <v>570</v>
      </c>
    </row>
    <row r="18" customFormat="false" ht="19.35" hidden="false" customHeight="true" outlineLevel="0" collapsed="false">
      <c r="A18" s="31" t="s">
        <v>462</v>
      </c>
      <c r="B18" s="365" t="n">
        <v>6</v>
      </c>
      <c r="C18" s="23" t="str">
        <f aca="false">D6</f>
        <v>Dołgań</v>
      </c>
      <c r="D18" s="23" t="str">
        <f aca="false">D9</f>
        <v>Meyer</v>
      </c>
      <c r="E18" s="366" t="s">
        <v>463</v>
      </c>
      <c r="F18" s="367" t="s">
        <v>423</v>
      </c>
      <c r="G18" s="194"/>
      <c r="H18" s="194"/>
      <c r="I18" s="194"/>
      <c r="J18" s="194"/>
      <c r="K18" s="272"/>
      <c r="L18" s="52"/>
      <c r="M18" s="52"/>
      <c r="O18" s="336" t="n">
        <v>14</v>
      </c>
      <c r="P18" s="487" t="s">
        <v>671</v>
      </c>
      <c r="Q18" s="487" t="s">
        <v>672</v>
      </c>
      <c r="R18" s="487" t="s">
        <v>14</v>
      </c>
      <c r="S18" s="488" t="s">
        <v>575</v>
      </c>
    </row>
    <row r="19" customFormat="false" ht="19.35" hidden="false" customHeight="true" outlineLevel="0" collapsed="false">
      <c r="A19" s="31" t="s">
        <v>465</v>
      </c>
      <c r="B19" s="365" t="n">
        <v>7</v>
      </c>
      <c r="C19" s="23" t="str">
        <f aca="false">D7</f>
        <v>Drożdżewska</v>
      </c>
      <c r="D19" s="23" t="str">
        <f aca="false">D10</f>
        <v>Wolender</v>
      </c>
      <c r="E19" s="366" t="s">
        <v>463</v>
      </c>
      <c r="F19" s="367" t="s">
        <v>423</v>
      </c>
      <c r="G19" s="194"/>
      <c r="H19" s="194"/>
      <c r="I19" s="194"/>
      <c r="J19" s="194"/>
      <c r="K19" s="272"/>
      <c r="L19" s="52"/>
      <c r="M19" s="52"/>
      <c r="O19" s="343" t="n">
        <v>15</v>
      </c>
      <c r="P19" s="476" t="s">
        <v>655</v>
      </c>
      <c r="Q19" s="476" t="s">
        <v>673</v>
      </c>
      <c r="R19" s="476" t="s">
        <v>82</v>
      </c>
      <c r="S19" s="477" t="s">
        <v>575</v>
      </c>
    </row>
    <row r="20" customFormat="false" ht="19.35" hidden="false" customHeight="true" outlineLevel="0" collapsed="false">
      <c r="A20" s="31" t="s">
        <v>87</v>
      </c>
      <c r="B20" s="365" t="n">
        <v>8</v>
      </c>
      <c r="C20" s="23" t="str">
        <f aca="false">D6</f>
        <v>Dołgań</v>
      </c>
      <c r="D20" s="23" t="str">
        <f aca="false">D8</f>
        <v>Dyrda</v>
      </c>
      <c r="E20" s="366" t="s">
        <v>469</v>
      </c>
      <c r="F20" s="367" t="s">
        <v>331</v>
      </c>
      <c r="G20" s="194"/>
      <c r="H20" s="194"/>
      <c r="I20" s="194"/>
      <c r="J20" s="194"/>
      <c r="K20" s="272"/>
      <c r="L20" s="52"/>
      <c r="M20" s="52"/>
      <c r="O20" s="343" t="n">
        <v>16</v>
      </c>
      <c r="P20" s="476" t="s">
        <v>387</v>
      </c>
      <c r="Q20" s="476" t="s">
        <v>674</v>
      </c>
      <c r="R20" s="476" t="s">
        <v>82</v>
      </c>
      <c r="S20" s="480" t="s">
        <v>575</v>
      </c>
    </row>
    <row r="21" customFormat="false" ht="19.35" hidden="false" customHeight="true" outlineLevel="0" collapsed="false">
      <c r="A21" s="31" t="s">
        <v>315</v>
      </c>
      <c r="B21" s="365" t="n">
        <v>9</v>
      </c>
      <c r="C21" s="23" t="str">
        <f aca="false">D9</f>
        <v>Meyer</v>
      </c>
      <c r="D21" s="23" t="str">
        <f aca="false">D10</f>
        <v>Wolender</v>
      </c>
      <c r="E21" s="366" t="s">
        <v>287</v>
      </c>
      <c r="F21" s="367" t="s">
        <v>399</v>
      </c>
      <c r="G21" s="194"/>
      <c r="H21" s="194"/>
      <c r="I21" s="194"/>
      <c r="J21" s="194"/>
      <c r="K21" s="272"/>
      <c r="L21" s="52"/>
      <c r="M21" s="52"/>
      <c r="O21" s="370" t="n">
        <v>17</v>
      </c>
      <c r="P21" s="495" t="s">
        <v>675</v>
      </c>
      <c r="Q21" s="495" t="s">
        <v>676</v>
      </c>
      <c r="R21" s="495" t="s">
        <v>39</v>
      </c>
      <c r="S21" s="496" t="s">
        <v>575</v>
      </c>
    </row>
    <row r="22" customFormat="false" ht="19.35" hidden="false" customHeight="true" outlineLevel="0" collapsed="false">
      <c r="A22" s="119" t="s">
        <v>476</v>
      </c>
      <c r="B22" s="380" t="n">
        <v>10</v>
      </c>
      <c r="C22" s="80" t="str">
        <f aca="false">D7</f>
        <v>Drożdżewska</v>
      </c>
      <c r="D22" s="80" t="str">
        <f aca="false">D8</f>
        <v>Dyrda</v>
      </c>
      <c r="E22" s="381" t="s">
        <v>386</v>
      </c>
      <c r="F22" s="382" t="s">
        <v>399</v>
      </c>
      <c r="G22" s="194"/>
      <c r="H22" s="194"/>
      <c r="I22" s="194"/>
      <c r="J22" s="194"/>
      <c r="K22" s="272"/>
      <c r="L22" s="52"/>
      <c r="M22" s="52"/>
    </row>
    <row r="23" customFormat="false" ht="19.35" hidden="false" customHeight="true" outlineLevel="0" collapsed="false">
      <c r="B23" s="192"/>
      <c r="C23" s="137"/>
      <c r="D23" s="137"/>
      <c r="E23" s="383"/>
      <c r="F23" s="383"/>
      <c r="G23" s="194"/>
      <c r="H23" s="194"/>
      <c r="I23" s="194"/>
      <c r="J23" s="194"/>
      <c r="K23" s="272"/>
      <c r="L23" s="52"/>
      <c r="M23" s="52"/>
    </row>
    <row r="24" s="72" customFormat="true" ht="19.35" hidden="false" customHeight="true" outlineLevel="0" collapsed="false">
      <c r="B24" s="145" t="s">
        <v>677</v>
      </c>
      <c r="C24" s="145"/>
      <c r="D24" s="145"/>
      <c r="E24" s="145"/>
      <c r="F24" s="178" t="str">
        <f aca="false">D25</f>
        <v>Andrzejewska</v>
      </c>
      <c r="G24" s="178" t="str">
        <f aca="false">D26</f>
        <v>Fryca</v>
      </c>
      <c r="H24" s="178" t="str">
        <f aca="false">D27</f>
        <v>Rudzińska</v>
      </c>
      <c r="I24" s="333" t="str">
        <f aca="false">D28</f>
        <v>Tomaszewska</v>
      </c>
      <c r="J24" s="497"/>
      <c r="K24" s="385" t="s">
        <v>25</v>
      </c>
      <c r="L24" s="385" t="s">
        <v>390</v>
      </c>
      <c r="M24" s="386" t="s">
        <v>27</v>
      </c>
    </row>
    <row r="25" s="72" customFormat="true" ht="19.35" hidden="false" customHeight="true" outlineLevel="0" collapsed="false">
      <c r="B25" s="25" t="n">
        <v>1</v>
      </c>
      <c r="C25" s="487" t="s">
        <v>274</v>
      </c>
      <c r="D25" s="487" t="s">
        <v>662</v>
      </c>
      <c r="E25" s="498" t="s">
        <v>82</v>
      </c>
      <c r="F25" s="60" t="s">
        <v>33</v>
      </c>
      <c r="G25" s="60" t="s">
        <v>426</v>
      </c>
      <c r="H25" s="60" t="s">
        <v>103</v>
      </c>
      <c r="I25" s="60" t="s">
        <v>103</v>
      </c>
      <c r="J25" s="499"/>
      <c r="K25" s="341" t="s">
        <v>86</v>
      </c>
      <c r="L25" s="341" t="s">
        <v>124</v>
      </c>
      <c r="M25" s="342" t="s">
        <v>86</v>
      </c>
    </row>
    <row r="26" s="72" customFormat="true" ht="19.35" hidden="false" customHeight="true" outlineLevel="0" collapsed="false">
      <c r="B26" s="25" t="n">
        <v>2</v>
      </c>
      <c r="C26" s="476" t="s">
        <v>663</v>
      </c>
      <c r="D26" s="476" t="s">
        <v>664</v>
      </c>
      <c r="E26" s="478" t="s">
        <v>14</v>
      </c>
      <c r="F26" s="60" t="s">
        <v>426</v>
      </c>
      <c r="G26" s="60" t="s">
        <v>33</v>
      </c>
      <c r="H26" s="60" t="s">
        <v>103</v>
      </c>
      <c r="I26" s="60" t="s">
        <v>103</v>
      </c>
      <c r="J26" s="499"/>
      <c r="K26" s="341" t="s">
        <v>86</v>
      </c>
      <c r="L26" s="341" t="s">
        <v>124</v>
      </c>
      <c r="M26" s="342" t="s">
        <v>92</v>
      </c>
    </row>
    <row r="27" s="72" customFormat="true" ht="19.35" hidden="false" customHeight="true" outlineLevel="0" collapsed="false">
      <c r="B27" s="25" t="n">
        <v>3</v>
      </c>
      <c r="C27" s="490" t="s">
        <v>665</v>
      </c>
      <c r="D27" s="490" t="s">
        <v>666</v>
      </c>
      <c r="E27" s="481" t="s">
        <v>45</v>
      </c>
      <c r="F27" s="60" t="s">
        <v>113</v>
      </c>
      <c r="G27" s="60" t="s">
        <v>113</v>
      </c>
      <c r="H27" s="60" t="s">
        <v>33</v>
      </c>
      <c r="I27" s="60" t="s">
        <v>113</v>
      </c>
      <c r="J27" s="499"/>
      <c r="K27" s="341" t="s">
        <v>409</v>
      </c>
      <c r="L27" s="341" t="s">
        <v>410</v>
      </c>
      <c r="M27" s="342" t="s">
        <v>76</v>
      </c>
    </row>
    <row r="28" s="72" customFormat="true" ht="19.35" hidden="false" customHeight="true" outlineLevel="0" collapsed="false">
      <c r="B28" s="42" t="n">
        <v>4</v>
      </c>
      <c r="C28" s="281" t="s">
        <v>467</v>
      </c>
      <c r="D28" s="281" t="s">
        <v>468</v>
      </c>
      <c r="E28" s="485" t="s">
        <v>166</v>
      </c>
      <c r="F28" s="60" t="s">
        <v>113</v>
      </c>
      <c r="G28" s="60" t="s">
        <v>113</v>
      </c>
      <c r="H28" s="60" t="s">
        <v>103</v>
      </c>
      <c r="I28" s="352" t="s">
        <v>33</v>
      </c>
      <c r="J28" s="500"/>
      <c r="K28" s="353" t="s">
        <v>280</v>
      </c>
      <c r="L28" s="353" t="s">
        <v>397</v>
      </c>
      <c r="M28" s="354" t="s">
        <v>99</v>
      </c>
    </row>
    <row r="29" s="72" customFormat="true" ht="19.35" hidden="false" customHeight="true" outlineLevel="0" collapsed="false">
      <c r="B29" s="186"/>
      <c r="C29" s="137"/>
      <c r="D29" s="137"/>
      <c r="E29" s="357"/>
      <c r="F29" s="271"/>
      <c r="G29" s="271"/>
      <c r="H29" s="271"/>
      <c r="I29" s="271"/>
      <c r="J29" s="271"/>
      <c r="K29" s="272"/>
      <c r="L29" s="272"/>
      <c r="M29" s="272"/>
    </row>
    <row r="30" s="72" customFormat="true" ht="19.5" hidden="false" customHeight="true" outlineLevel="0" collapsed="false">
      <c r="A30" s="391" t="s">
        <v>376</v>
      </c>
      <c r="B30" s="359" t="s">
        <v>8</v>
      </c>
      <c r="C30" s="360" t="s">
        <v>563</v>
      </c>
      <c r="D30" s="360" t="s">
        <v>563</v>
      </c>
      <c r="E30" s="361" t="s">
        <v>11</v>
      </c>
      <c r="F30" s="361"/>
      <c r="G30" s="362"/>
      <c r="H30" s="362"/>
      <c r="I30" s="362"/>
      <c r="J30" s="362"/>
      <c r="K30" s="363"/>
      <c r="L30" s="52"/>
      <c r="M30" s="52"/>
    </row>
    <row r="31" s="72" customFormat="true" ht="19.35" hidden="false" customHeight="true" outlineLevel="0" collapsed="false">
      <c r="A31" s="394" t="s">
        <v>465</v>
      </c>
      <c r="B31" s="365" t="n">
        <v>11</v>
      </c>
      <c r="C31" s="23" t="str">
        <f aca="false">D25</f>
        <v>Andrzejewska</v>
      </c>
      <c r="D31" s="23" t="str">
        <f aca="false">D26</f>
        <v>Fryca</v>
      </c>
      <c r="E31" s="366" t="s">
        <v>463</v>
      </c>
      <c r="F31" s="367" t="s">
        <v>399</v>
      </c>
      <c r="G31" s="194"/>
      <c r="H31" s="492" t="s">
        <v>678</v>
      </c>
      <c r="I31" s="194"/>
      <c r="J31" s="194"/>
      <c r="K31" s="272"/>
      <c r="L31" s="52"/>
      <c r="M31" s="52"/>
    </row>
    <row r="32" s="72" customFormat="true" ht="19.35" hidden="false" customHeight="true" outlineLevel="0" collapsed="false">
      <c r="A32" s="394" t="s">
        <v>87</v>
      </c>
      <c r="B32" s="365" t="n">
        <v>12</v>
      </c>
      <c r="C32" s="23" t="str">
        <f aca="false">D27</f>
        <v>Rudzińska</v>
      </c>
      <c r="D32" s="23" t="str">
        <f aca="false">D28</f>
        <v>Tomaszewska</v>
      </c>
      <c r="E32" s="366" t="s">
        <v>75</v>
      </c>
      <c r="F32" s="367" t="s">
        <v>423</v>
      </c>
      <c r="G32" s="194"/>
      <c r="H32" s="493" t="s">
        <v>679</v>
      </c>
      <c r="I32" s="194"/>
      <c r="J32" s="194"/>
      <c r="K32" s="272"/>
      <c r="L32" s="52"/>
      <c r="M32" s="52"/>
    </row>
    <row r="33" s="72" customFormat="true" ht="19.35" hidden="false" customHeight="true" outlineLevel="0" collapsed="false">
      <c r="A33" s="394" t="s">
        <v>315</v>
      </c>
      <c r="B33" s="365" t="n">
        <v>13</v>
      </c>
      <c r="C33" s="23" t="str">
        <f aca="false">D25</f>
        <v>Andrzejewska</v>
      </c>
      <c r="D33" s="23" t="str">
        <f aca="false">D27</f>
        <v>Rudzińska</v>
      </c>
      <c r="E33" s="366" t="s">
        <v>399</v>
      </c>
      <c r="F33" s="367" t="s">
        <v>398</v>
      </c>
      <c r="G33" s="194"/>
      <c r="H33" s="194"/>
      <c r="I33" s="194"/>
      <c r="J33" s="194"/>
      <c r="K33" s="272"/>
      <c r="L33" s="52"/>
      <c r="M33" s="52"/>
    </row>
    <row r="34" s="72" customFormat="true" ht="19.35" hidden="false" customHeight="true" outlineLevel="0" collapsed="false">
      <c r="A34" s="394" t="s">
        <v>476</v>
      </c>
      <c r="B34" s="365" t="n">
        <v>14</v>
      </c>
      <c r="C34" s="23" t="str">
        <f aca="false">D26</f>
        <v>Fryca</v>
      </c>
      <c r="D34" s="23" t="str">
        <f aca="false">D28</f>
        <v>Tomaszewska</v>
      </c>
      <c r="E34" s="366" t="s">
        <v>287</v>
      </c>
      <c r="F34" s="367" t="s">
        <v>392</v>
      </c>
      <c r="G34" s="194"/>
      <c r="H34" s="194"/>
      <c r="I34" s="194"/>
      <c r="J34" s="194"/>
      <c r="K34" s="272"/>
      <c r="L34" s="52"/>
      <c r="M34" s="52"/>
    </row>
    <row r="35" s="72" customFormat="true" ht="19.35" hidden="false" customHeight="true" outlineLevel="0" collapsed="false">
      <c r="A35" s="394" t="s">
        <v>482</v>
      </c>
      <c r="B35" s="365" t="n">
        <v>15</v>
      </c>
      <c r="C35" s="23" t="str">
        <f aca="false">D25</f>
        <v>Andrzejewska</v>
      </c>
      <c r="D35" s="23" t="str">
        <f aca="false">D28</f>
        <v>Tomaszewska</v>
      </c>
      <c r="E35" s="366" t="s">
        <v>392</v>
      </c>
      <c r="F35" s="367" t="s">
        <v>399</v>
      </c>
      <c r="G35" s="194"/>
      <c r="H35" s="194"/>
      <c r="I35" s="194"/>
      <c r="J35" s="194"/>
      <c r="K35" s="272"/>
      <c r="L35" s="52"/>
      <c r="M35" s="52"/>
    </row>
    <row r="36" s="72" customFormat="true" ht="19.35" hidden="false" customHeight="true" outlineLevel="0" collapsed="false">
      <c r="A36" s="401" t="s">
        <v>102</v>
      </c>
      <c r="B36" s="380" t="n">
        <v>16</v>
      </c>
      <c r="C36" s="80" t="str">
        <f aca="false">D26</f>
        <v>Fryca</v>
      </c>
      <c r="D36" s="80" t="str">
        <f aca="false">D27</f>
        <v>Rudzińska</v>
      </c>
      <c r="E36" s="381" t="s">
        <v>398</v>
      </c>
      <c r="F36" s="382" t="s">
        <v>399</v>
      </c>
      <c r="G36" s="194"/>
      <c r="H36" s="194"/>
      <c r="I36" s="194"/>
      <c r="J36" s="194"/>
      <c r="K36" s="272"/>
      <c r="L36" s="52"/>
      <c r="M36" s="52"/>
    </row>
    <row r="37" s="72" customFormat="true" ht="19.35" hidden="false" customHeight="true" outlineLevel="0" collapsed="false">
      <c r="B37" s="193"/>
      <c r="C37" s="402"/>
      <c r="D37" s="402"/>
      <c r="E37" s="403"/>
      <c r="F37" s="289"/>
      <c r="G37" s="289"/>
      <c r="H37" s="289"/>
      <c r="I37" s="289"/>
      <c r="J37" s="289"/>
      <c r="K37" s="404"/>
      <c r="L37" s="404"/>
      <c r="M37" s="404"/>
    </row>
    <row r="38" s="72" customFormat="true" ht="19.35" hidden="false" customHeight="true" outlineLevel="0" collapsed="false">
      <c r="B38" s="145" t="s">
        <v>680</v>
      </c>
      <c r="C38" s="145"/>
      <c r="D38" s="145"/>
      <c r="E38" s="145"/>
      <c r="F38" s="178" t="str">
        <f aca="false">D39</f>
        <v>Garsztka</v>
      </c>
      <c r="G38" s="178" t="str">
        <f aca="false">D40</f>
        <v>Król</v>
      </c>
      <c r="H38" s="178" t="str">
        <f aca="false">D41</f>
        <v>Szczerbicka</v>
      </c>
      <c r="I38" s="333" t="str">
        <f aca="false">D42</f>
        <v>Wójcik</v>
      </c>
      <c r="J38" s="497"/>
      <c r="K38" s="385" t="s">
        <v>25</v>
      </c>
      <c r="L38" s="385" t="s">
        <v>390</v>
      </c>
      <c r="M38" s="386" t="s">
        <v>27</v>
      </c>
    </row>
    <row r="39" s="72" customFormat="true" ht="19.35" hidden="false" customHeight="true" outlineLevel="0" collapsed="false">
      <c r="B39" s="25" t="n">
        <v>1</v>
      </c>
      <c r="C39" s="487" t="s">
        <v>387</v>
      </c>
      <c r="D39" s="487" t="s">
        <v>667</v>
      </c>
      <c r="E39" s="498" t="s">
        <v>82</v>
      </c>
      <c r="F39" s="60" t="s">
        <v>33</v>
      </c>
      <c r="G39" s="60" t="s">
        <v>426</v>
      </c>
      <c r="H39" s="60" t="s">
        <v>113</v>
      </c>
      <c r="I39" s="60" t="s">
        <v>103</v>
      </c>
      <c r="J39" s="499"/>
      <c r="K39" s="341" t="s">
        <v>251</v>
      </c>
      <c r="L39" s="341" t="s">
        <v>430</v>
      </c>
      <c r="M39" s="342" t="s">
        <v>92</v>
      </c>
    </row>
    <row r="40" s="72" customFormat="true" ht="19.35" hidden="false" customHeight="true" outlineLevel="0" collapsed="false">
      <c r="B40" s="25" t="n">
        <v>2</v>
      </c>
      <c r="C40" s="494" t="s">
        <v>428</v>
      </c>
      <c r="D40" s="494" t="s">
        <v>347</v>
      </c>
      <c r="E40" s="501" t="s">
        <v>39</v>
      </c>
      <c r="F40" s="60" t="s">
        <v>426</v>
      </c>
      <c r="G40" s="60" t="s">
        <v>33</v>
      </c>
      <c r="H40" s="60" t="s">
        <v>113</v>
      </c>
      <c r="I40" s="340" t="s">
        <v>426</v>
      </c>
      <c r="J40" s="499"/>
      <c r="K40" s="341" t="s">
        <v>74</v>
      </c>
      <c r="L40" s="341" t="s">
        <v>397</v>
      </c>
      <c r="M40" s="342" t="s">
        <v>99</v>
      </c>
    </row>
    <row r="41" s="72" customFormat="true" ht="19.35" hidden="false" customHeight="true" outlineLevel="0" collapsed="false">
      <c r="B41" s="25" t="n">
        <v>3</v>
      </c>
      <c r="C41" s="494" t="s">
        <v>669</v>
      </c>
      <c r="D41" s="494" t="s">
        <v>670</v>
      </c>
      <c r="E41" s="501" t="s">
        <v>39</v>
      </c>
      <c r="F41" s="60" t="s">
        <v>103</v>
      </c>
      <c r="G41" s="60" t="s">
        <v>103</v>
      </c>
      <c r="H41" s="60" t="s">
        <v>33</v>
      </c>
      <c r="I41" s="340" t="s">
        <v>103</v>
      </c>
      <c r="J41" s="499"/>
      <c r="K41" s="341" t="s">
        <v>92</v>
      </c>
      <c r="L41" s="341" t="s">
        <v>415</v>
      </c>
      <c r="M41" s="342" t="s">
        <v>86</v>
      </c>
    </row>
    <row r="42" s="72" customFormat="true" ht="19.5" hidden="false" customHeight="true" outlineLevel="0" collapsed="false">
      <c r="B42" s="42" t="n">
        <v>4</v>
      </c>
      <c r="C42" s="281" t="s">
        <v>292</v>
      </c>
      <c r="D42" s="281" t="s">
        <v>293</v>
      </c>
      <c r="E42" s="485" t="s">
        <v>82</v>
      </c>
      <c r="F42" s="64" t="s">
        <v>113</v>
      </c>
      <c r="G42" s="64" t="s">
        <v>426</v>
      </c>
      <c r="H42" s="60" t="s">
        <v>113</v>
      </c>
      <c r="I42" s="352" t="s">
        <v>33</v>
      </c>
      <c r="J42" s="500"/>
      <c r="K42" s="353" t="s">
        <v>280</v>
      </c>
      <c r="L42" s="353" t="s">
        <v>135</v>
      </c>
      <c r="M42" s="354" t="s">
        <v>76</v>
      </c>
    </row>
    <row r="43" s="72" customFormat="true" ht="19.35" hidden="false" customHeight="true" outlineLevel="0" collapsed="false">
      <c r="B43" s="186"/>
      <c r="C43" s="137"/>
      <c r="D43" s="137"/>
      <c r="E43" s="357"/>
      <c r="F43" s="271"/>
      <c r="G43" s="271"/>
      <c r="H43" s="271"/>
      <c r="I43" s="271"/>
      <c r="J43" s="271"/>
      <c r="K43" s="272"/>
      <c r="L43" s="272"/>
      <c r="M43" s="272"/>
    </row>
    <row r="44" s="72" customFormat="true" ht="19.35" hidden="false" customHeight="true" outlineLevel="0" collapsed="false">
      <c r="A44" s="391" t="s">
        <v>376</v>
      </c>
      <c r="B44" s="502" t="s">
        <v>8</v>
      </c>
      <c r="C44" s="360" t="s">
        <v>563</v>
      </c>
      <c r="D44" s="360" t="s">
        <v>563</v>
      </c>
      <c r="E44" s="361" t="s">
        <v>11</v>
      </c>
      <c r="F44" s="361"/>
      <c r="G44" s="362"/>
      <c r="H44" s="362"/>
      <c r="I44" s="362"/>
      <c r="J44" s="362"/>
      <c r="K44" s="363"/>
      <c r="L44" s="52"/>
      <c r="M44" s="52"/>
    </row>
    <row r="45" s="72" customFormat="true" ht="19.35" hidden="false" customHeight="true" outlineLevel="0" collapsed="false">
      <c r="A45" s="394" t="s">
        <v>299</v>
      </c>
      <c r="B45" s="503" t="n">
        <v>17</v>
      </c>
      <c r="C45" s="23" t="str">
        <f aca="false">D39</f>
        <v>Garsztka</v>
      </c>
      <c r="D45" s="23" t="str">
        <f aca="false">D40</f>
        <v>Król</v>
      </c>
      <c r="E45" s="366" t="s">
        <v>331</v>
      </c>
      <c r="F45" s="367" t="s">
        <v>463</v>
      </c>
      <c r="G45" s="194"/>
      <c r="H45" s="492" t="s">
        <v>681</v>
      </c>
      <c r="I45" s="194"/>
      <c r="J45" s="194"/>
      <c r="K45" s="272"/>
      <c r="L45" s="52"/>
      <c r="M45" s="52"/>
    </row>
    <row r="46" s="72" customFormat="true" ht="19.35" hidden="false" customHeight="true" outlineLevel="0" collapsed="false">
      <c r="A46" s="394" t="s">
        <v>459</v>
      </c>
      <c r="B46" s="503" t="n">
        <v>18</v>
      </c>
      <c r="C46" s="23" t="str">
        <f aca="false">D41</f>
        <v>Szczerbicka</v>
      </c>
      <c r="D46" s="23" t="str">
        <f aca="false">D42</f>
        <v>Wójcik</v>
      </c>
      <c r="E46" s="366" t="s">
        <v>287</v>
      </c>
      <c r="F46" s="367" t="s">
        <v>392</v>
      </c>
      <c r="G46" s="194"/>
      <c r="H46" s="493" t="s">
        <v>682</v>
      </c>
      <c r="I46" s="194"/>
      <c r="J46" s="194"/>
      <c r="K46" s="272"/>
      <c r="L46" s="52"/>
      <c r="M46" s="52"/>
    </row>
    <row r="47" s="72" customFormat="true" ht="19.35" hidden="false" customHeight="true" outlineLevel="0" collapsed="false">
      <c r="A47" s="394" t="s">
        <v>462</v>
      </c>
      <c r="B47" s="503" t="n">
        <v>19</v>
      </c>
      <c r="C47" s="23" t="str">
        <f aca="false">D39</f>
        <v>Garsztka</v>
      </c>
      <c r="D47" s="23" t="str">
        <f aca="false">D41</f>
        <v>Szczerbicka</v>
      </c>
      <c r="E47" s="366" t="s">
        <v>276</v>
      </c>
      <c r="F47" s="367" t="s">
        <v>276</v>
      </c>
      <c r="G47" s="194"/>
      <c r="H47" s="194"/>
      <c r="I47" s="194"/>
      <c r="J47" s="194"/>
      <c r="K47" s="272"/>
      <c r="L47" s="52"/>
      <c r="M47" s="52"/>
    </row>
    <row r="48" s="72" customFormat="true" ht="19.35" hidden="false" customHeight="true" outlineLevel="0" collapsed="false">
      <c r="A48" s="394" t="s">
        <v>465</v>
      </c>
      <c r="B48" s="503" t="n">
        <v>20</v>
      </c>
      <c r="C48" s="23" t="str">
        <f aca="false">D40</f>
        <v>Król</v>
      </c>
      <c r="D48" s="23" t="str">
        <f aca="false">D42</f>
        <v>Wójcik</v>
      </c>
      <c r="E48" s="366" t="s">
        <v>419</v>
      </c>
      <c r="F48" s="367" t="s">
        <v>423</v>
      </c>
      <c r="G48" s="194"/>
      <c r="H48" s="194"/>
      <c r="I48" s="194"/>
      <c r="J48" s="194"/>
      <c r="K48" s="272"/>
      <c r="L48" s="52"/>
      <c r="M48" s="52"/>
    </row>
    <row r="49" s="72" customFormat="true" ht="19.35" hidden="false" customHeight="true" outlineLevel="0" collapsed="false">
      <c r="A49" s="394" t="s">
        <v>87</v>
      </c>
      <c r="B49" s="503" t="n">
        <v>21</v>
      </c>
      <c r="C49" s="23" t="str">
        <f aca="false">D39</f>
        <v>Garsztka</v>
      </c>
      <c r="D49" s="23" t="str">
        <f aca="false">D42</f>
        <v>Wójcik</v>
      </c>
      <c r="E49" s="366" t="s">
        <v>398</v>
      </c>
      <c r="F49" s="367" t="s">
        <v>399</v>
      </c>
      <c r="G49" s="194"/>
      <c r="H49" s="194"/>
      <c r="I49" s="194"/>
      <c r="J49" s="194"/>
      <c r="K49" s="272"/>
      <c r="L49" s="52"/>
      <c r="M49" s="52"/>
    </row>
    <row r="50" s="72" customFormat="true" ht="19.35" hidden="false" customHeight="true" outlineLevel="0" collapsed="false">
      <c r="A50" s="401" t="s">
        <v>315</v>
      </c>
      <c r="B50" s="504" t="n">
        <v>22</v>
      </c>
      <c r="C50" s="80" t="str">
        <f aca="false">D40</f>
        <v>Król</v>
      </c>
      <c r="D50" s="80" t="str">
        <f aca="false">D41</f>
        <v>Szczerbicka</v>
      </c>
      <c r="E50" s="381" t="s">
        <v>386</v>
      </c>
      <c r="F50" s="382" t="s">
        <v>423</v>
      </c>
      <c r="G50" s="194"/>
      <c r="H50" s="194"/>
      <c r="I50" s="194"/>
      <c r="J50" s="194"/>
      <c r="K50" s="272"/>
      <c r="L50" s="52"/>
      <c r="M50" s="52"/>
    </row>
    <row r="51" s="72" customFormat="true" ht="19.35" hidden="false" customHeight="true" outlineLevel="0" collapsed="false">
      <c r="B51" s="193"/>
      <c r="C51" s="51"/>
      <c r="D51" s="51"/>
      <c r="E51" s="407"/>
      <c r="F51" s="289"/>
      <c r="G51" s="289"/>
      <c r="H51" s="289"/>
      <c r="I51" s="289"/>
      <c r="J51" s="289"/>
      <c r="K51" s="404"/>
      <c r="L51" s="404"/>
      <c r="M51" s="404"/>
    </row>
    <row r="52" s="72" customFormat="true" ht="19.35" hidden="false" customHeight="true" outlineLevel="0" collapsed="false">
      <c r="B52" s="145" t="s">
        <v>683</v>
      </c>
      <c r="C52" s="145"/>
      <c r="D52" s="145"/>
      <c r="E52" s="145"/>
      <c r="F52" s="178" t="str">
        <f aca="false">D53</f>
        <v>Dulkiewicz</v>
      </c>
      <c r="G52" s="178" t="str">
        <f aca="false">D54</f>
        <v>Nawrocka</v>
      </c>
      <c r="H52" s="178" t="str">
        <f aca="false">D55</f>
        <v>Rumińska</v>
      </c>
      <c r="I52" s="333" t="str">
        <f aca="false">D56</f>
        <v>Boroch</v>
      </c>
      <c r="J52" s="497"/>
      <c r="K52" s="385" t="s">
        <v>25</v>
      </c>
      <c r="L52" s="385" t="s">
        <v>390</v>
      </c>
      <c r="M52" s="386" t="s">
        <v>27</v>
      </c>
    </row>
    <row r="53" s="72" customFormat="true" ht="19.35" hidden="false" customHeight="true" outlineLevel="0" collapsed="false">
      <c r="B53" s="25" t="n">
        <v>1</v>
      </c>
      <c r="C53" s="487" t="s">
        <v>671</v>
      </c>
      <c r="D53" s="487" t="s">
        <v>672</v>
      </c>
      <c r="E53" s="498" t="s">
        <v>14</v>
      </c>
      <c r="F53" s="60" t="s">
        <v>33</v>
      </c>
      <c r="G53" s="60" t="s">
        <v>103</v>
      </c>
      <c r="H53" s="60" t="s">
        <v>103</v>
      </c>
      <c r="I53" s="340" t="s">
        <v>426</v>
      </c>
      <c r="J53" s="499"/>
      <c r="K53" s="341" t="s">
        <v>259</v>
      </c>
      <c r="L53" s="341" t="s">
        <v>403</v>
      </c>
      <c r="M53" s="342" t="s">
        <v>86</v>
      </c>
    </row>
    <row r="54" s="72" customFormat="true" ht="19.35" hidden="false" customHeight="true" outlineLevel="0" collapsed="false">
      <c r="B54" s="25" t="n">
        <v>2</v>
      </c>
      <c r="C54" s="476" t="s">
        <v>655</v>
      </c>
      <c r="D54" s="476" t="s">
        <v>673</v>
      </c>
      <c r="E54" s="478" t="s">
        <v>82</v>
      </c>
      <c r="F54" s="60" t="s">
        <v>113</v>
      </c>
      <c r="G54" s="60" t="s">
        <v>33</v>
      </c>
      <c r="H54" s="60" t="s">
        <v>113</v>
      </c>
      <c r="I54" s="60" t="s">
        <v>113</v>
      </c>
      <c r="J54" s="499"/>
      <c r="K54" s="341" t="s">
        <v>409</v>
      </c>
      <c r="L54" s="341" t="s">
        <v>410</v>
      </c>
      <c r="M54" s="342" t="s">
        <v>76</v>
      </c>
    </row>
    <row r="55" s="72" customFormat="true" ht="19.35" hidden="false" customHeight="true" outlineLevel="0" collapsed="false">
      <c r="B55" s="25" t="n">
        <v>3</v>
      </c>
      <c r="C55" s="476" t="s">
        <v>387</v>
      </c>
      <c r="D55" s="476" t="s">
        <v>674</v>
      </c>
      <c r="E55" s="478" t="s">
        <v>82</v>
      </c>
      <c r="F55" s="60" t="s">
        <v>113</v>
      </c>
      <c r="G55" s="60" t="s">
        <v>103</v>
      </c>
      <c r="H55" s="60" t="s">
        <v>33</v>
      </c>
      <c r="I55" s="340" t="s">
        <v>426</v>
      </c>
      <c r="J55" s="499"/>
      <c r="K55" s="341" t="s">
        <v>251</v>
      </c>
      <c r="L55" s="341" t="s">
        <v>430</v>
      </c>
      <c r="M55" s="342" t="s">
        <v>99</v>
      </c>
    </row>
    <row r="56" s="72" customFormat="true" ht="19.5" hidden="false" customHeight="true" outlineLevel="0" collapsed="false">
      <c r="B56" s="42" t="n">
        <v>4</v>
      </c>
      <c r="C56" s="495" t="s">
        <v>675</v>
      </c>
      <c r="D56" s="495" t="s">
        <v>676</v>
      </c>
      <c r="E56" s="505" t="s">
        <v>39</v>
      </c>
      <c r="F56" s="64" t="s">
        <v>426</v>
      </c>
      <c r="G56" s="64" t="s">
        <v>103</v>
      </c>
      <c r="H56" s="64" t="s">
        <v>426</v>
      </c>
      <c r="I56" s="352" t="s">
        <v>33</v>
      </c>
      <c r="J56" s="500"/>
      <c r="K56" s="353" t="s">
        <v>259</v>
      </c>
      <c r="L56" s="353" t="s">
        <v>403</v>
      </c>
      <c r="M56" s="354" t="s">
        <v>92</v>
      </c>
    </row>
    <row r="57" s="72" customFormat="true" ht="19.35" hidden="false" customHeight="true" outlineLevel="0" collapsed="false">
      <c r="B57" s="186"/>
      <c r="C57" s="137"/>
      <c r="D57" s="137"/>
      <c r="E57" s="357"/>
      <c r="F57" s="271"/>
      <c r="G57" s="271"/>
      <c r="H57" s="271"/>
      <c r="I57" s="271"/>
      <c r="J57" s="271"/>
      <c r="K57" s="389"/>
      <c r="L57" s="389"/>
      <c r="M57" s="389"/>
    </row>
    <row r="58" s="72" customFormat="true" ht="19.35" hidden="false" customHeight="true" outlineLevel="0" collapsed="false">
      <c r="A58" s="391" t="s">
        <v>376</v>
      </c>
      <c r="B58" s="502" t="s">
        <v>8</v>
      </c>
      <c r="C58" s="360" t="s">
        <v>563</v>
      </c>
      <c r="D58" s="360" t="s">
        <v>563</v>
      </c>
      <c r="E58" s="361" t="s">
        <v>11</v>
      </c>
      <c r="F58" s="361"/>
      <c r="G58" s="362"/>
      <c r="H58" s="362"/>
      <c r="I58" s="362"/>
      <c r="J58" s="362"/>
      <c r="K58" s="362"/>
      <c r="L58" s="392"/>
      <c r="M58" s="392"/>
    </row>
    <row r="59" s="72" customFormat="true" ht="19.35" hidden="false" customHeight="true" outlineLevel="0" collapsed="false">
      <c r="A59" s="394" t="s">
        <v>465</v>
      </c>
      <c r="B59" s="503" t="n">
        <v>23</v>
      </c>
      <c r="C59" s="23" t="str">
        <f aca="false">D53</f>
        <v>Dulkiewicz</v>
      </c>
      <c r="D59" s="23" t="str">
        <f aca="false">D54</f>
        <v>Nawrocka</v>
      </c>
      <c r="E59" s="366" t="s">
        <v>392</v>
      </c>
      <c r="F59" s="367" t="s">
        <v>392</v>
      </c>
      <c r="G59" s="194"/>
      <c r="H59" s="492" t="s">
        <v>684</v>
      </c>
      <c r="I59" s="194"/>
      <c r="J59" s="194"/>
      <c r="K59" s="194"/>
      <c r="L59" s="392"/>
      <c r="M59" s="392"/>
    </row>
    <row r="60" s="72" customFormat="true" ht="19.35" hidden="false" customHeight="true" outlineLevel="0" collapsed="false">
      <c r="A60" s="394" t="s">
        <v>87</v>
      </c>
      <c r="B60" s="503" t="n">
        <v>24</v>
      </c>
      <c r="C60" s="23" t="str">
        <f aca="false">D55</f>
        <v>Rumińska</v>
      </c>
      <c r="D60" s="23" t="str">
        <f aca="false">D56</f>
        <v>Boroch</v>
      </c>
      <c r="E60" s="366" t="s">
        <v>463</v>
      </c>
      <c r="F60" s="367" t="s">
        <v>398</v>
      </c>
      <c r="G60" s="194"/>
      <c r="H60" s="493" t="s">
        <v>679</v>
      </c>
      <c r="I60" s="194"/>
      <c r="J60" s="194"/>
      <c r="K60" s="194"/>
      <c r="L60" s="392"/>
      <c r="M60" s="392"/>
    </row>
    <row r="61" s="72" customFormat="true" ht="19.35" hidden="false" customHeight="true" outlineLevel="0" collapsed="false">
      <c r="A61" s="394" t="s">
        <v>315</v>
      </c>
      <c r="B61" s="503" t="n">
        <v>25</v>
      </c>
      <c r="C61" s="23" t="str">
        <f aca="false">D53</f>
        <v>Dulkiewicz</v>
      </c>
      <c r="D61" s="23" t="str">
        <f aca="false">D55</f>
        <v>Rumińska</v>
      </c>
      <c r="E61" s="366" t="s">
        <v>398</v>
      </c>
      <c r="F61" s="367" t="s">
        <v>249</v>
      </c>
      <c r="G61" s="194"/>
      <c r="H61" s="194"/>
      <c r="I61" s="194"/>
      <c r="J61" s="194"/>
      <c r="K61" s="194"/>
      <c r="L61" s="392"/>
      <c r="M61" s="392"/>
    </row>
    <row r="62" s="72" customFormat="true" ht="19.35" hidden="false" customHeight="true" outlineLevel="0" collapsed="false">
      <c r="A62" s="394" t="s">
        <v>476</v>
      </c>
      <c r="B62" s="503" t="n">
        <v>26</v>
      </c>
      <c r="C62" s="23" t="str">
        <f aca="false">D54</f>
        <v>Nawrocka</v>
      </c>
      <c r="D62" s="23" t="str">
        <f aca="false">D56</f>
        <v>Boroch</v>
      </c>
      <c r="E62" s="366" t="s">
        <v>276</v>
      </c>
      <c r="F62" s="367" t="s">
        <v>463</v>
      </c>
      <c r="G62" s="194"/>
      <c r="H62" s="194"/>
      <c r="I62" s="194"/>
      <c r="J62" s="194"/>
      <c r="K62" s="194"/>
      <c r="L62" s="392"/>
      <c r="M62" s="392"/>
    </row>
    <row r="63" s="72" customFormat="true" ht="19.35" hidden="false" customHeight="true" outlineLevel="0" collapsed="false">
      <c r="A63" s="394" t="s">
        <v>482</v>
      </c>
      <c r="B63" s="503" t="n">
        <v>27</v>
      </c>
      <c r="C63" s="23" t="str">
        <f aca="false">D53</f>
        <v>Dulkiewicz</v>
      </c>
      <c r="D63" s="23" t="str">
        <f aca="false">D56</f>
        <v>Boroch</v>
      </c>
      <c r="E63" s="366" t="s">
        <v>276</v>
      </c>
      <c r="F63" s="367" t="s">
        <v>418</v>
      </c>
      <c r="G63" s="194"/>
      <c r="H63" s="194"/>
      <c r="I63" s="194"/>
      <c r="J63" s="194"/>
      <c r="K63" s="194"/>
      <c r="L63" s="392"/>
      <c r="M63" s="392"/>
    </row>
    <row r="64" s="72" customFormat="true" ht="19.35" hidden="false" customHeight="true" outlineLevel="0" collapsed="false">
      <c r="A64" s="401" t="s">
        <v>102</v>
      </c>
      <c r="B64" s="504" t="n">
        <v>28</v>
      </c>
      <c r="C64" s="80" t="str">
        <f aca="false">D54</f>
        <v>Nawrocka</v>
      </c>
      <c r="D64" s="80" t="str">
        <f aca="false">D55</f>
        <v>Rumińska</v>
      </c>
      <c r="E64" s="381" t="s">
        <v>427</v>
      </c>
      <c r="F64" s="382" t="s">
        <v>443</v>
      </c>
      <c r="G64" s="194"/>
      <c r="H64" s="194"/>
      <c r="I64" s="194"/>
      <c r="J64" s="194"/>
      <c r="K64" s="194"/>
      <c r="L64" s="392"/>
      <c r="M64" s="392"/>
    </row>
    <row r="65" s="72" customFormat="true" ht="19.35" hidden="false" customHeight="true" outlineLevel="0" collapsed="false">
      <c r="B65" s="193"/>
      <c r="C65" s="408"/>
      <c r="D65" s="408"/>
      <c r="E65" s="409"/>
      <c r="F65" s="289"/>
      <c r="G65" s="289"/>
      <c r="H65" s="289"/>
      <c r="I65" s="289"/>
      <c r="J65" s="289"/>
      <c r="K65" s="284"/>
      <c r="L65" s="284"/>
      <c r="M65" s="284"/>
    </row>
    <row r="67" customFormat="false" ht="19.9" hidden="false" customHeight="true" outlineLevel="0" collapsed="false">
      <c r="B67" s="418" t="s">
        <v>685</v>
      </c>
      <c r="C67" s="418"/>
      <c r="D67" s="418"/>
      <c r="E67" s="418"/>
      <c r="F67" s="418"/>
      <c r="G67" s="418"/>
      <c r="H67" s="418"/>
      <c r="I67" s="418"/>
      <c r="J67" s="418"/>
      <c r="K67" s="418"/>
      <c r="L67" s="418"/>
      <c r="M67" s="418"/>
      <c r="N67" s="418"/>
      <c r="O67" s="418"/>
    </row>
    <row r="68" customFormat="false" ht="19.9" hidden="false" customHeight="true" outlineLevel="0" collapsed="false">
      <c r="B68" s="418"/>
      <c r="C68" s="418"/>
      <c r="D68" s="418"/>
      <c r="E68" s="418"/>
      <c r="F68" s="418"/>
      <c r="G68" s="418"/>
      <c r="H68" s="418"/>
      <c r="I68" s="418"/>
      <c r="J68" s="418"/>
      <c r="K68" s="418"/>
      <c r="L68" s="418"/>
      <c r="M68" s="418"/>
      <c r="N68" s="418"/>
      <c r="O68" s="418"/>
    </row>
    <row r="69" customFormat="false" ht="19.9" hidden="false" customHeight="true" outlineLevel="0" collapsed="false">
      <c r="B69" s="419" t="s">
        <v>8</v>
      </c>
      <c r="C69" s="420" t="s">
        <v>563</v>
      </c>
      <c r="D69" s="420" t="s">
        <v>563</v>
      </c>
      <c r="E69" s="421" t="s">
        <v>11</v>
      </c>
      <c r="F69" s="421"/>
      <c r="G69" s="422" t="s">
        <v>8</v>
      </c>
      <c r="H69" s="423" t="s">
        <v>563</v>
      </c>
      <c r="I69" s="423"/>
      <c r="J69" s="423"/>
      <c r="K69" s="423" t="s">
        <v>563</v>
      </c>
      <c r="L69" s="423"/>
      <c r="M69" s="423"/>
      <c r="N69" s="424" t="s">
        <v>11</v>
      </c>
      <c r="O69" s="424"/>
    </row>
    <row r="70" customFormat="false" ht="19.9" hidden="false" customHeight="true" outlineLevel="0" collapsed="false">
      <c r="B70" s="425" t="s">
        <v>686</v>
      </c>
      <c r="C70" s="425"/>
      <c r="D70" s="425"/>
      <c r="E70" s="425"/>
      <c r="F70" s="425"/>
      <c r="G70" s="426" t="s">
        <v>687</v>
      </c>
      <c r="H70" s="426"/>
      <c r="I70" s="426"/>
      <c r="J70" s="426"/>
      <c r="K70" s="426"/>
      <c r="L70" s="426"/>
      <c r="M70" s="426"/>
      <c r="N70" s="426"/>
      <c r="O70" s="426"/>
    </row>
    <row r="71" customFormat="false" ht="19.9" hidden="false" customHeight="true" outlineLevel="0" collapsed="false">
      <c r="B71" s="427" t="n">
        <v>1</v>
      </c>
      <c r="C71" s="38" t="s">
        <v>656</v>
      </c>
      <c r="D71" s="38" t="s">
        <v>674</v>
      </c>
      <c r="E71" s="36" t="s">
        <v>427</v>
      </c>
      <c r="F71" s="37" t="s">
        <v>276</v>
      </c>
      <c r="G71" s="428" t="n">
        <v>5</v>
      </c>
      <c r="H71" s="429" t="s">
        <v>674</v>
      </c>
      <c r="I71" s="429"/>
      <c r="J71" s="429"/>
      <c r="K71" s="429" t="s">
        <v>347</v>
      </c>
      <c r="L71" s="429"/>
      <c r="M71" s="429"/>
      <c r="N71" s="506" t="n">
        <v>0.257638888888889</v>
      </c>
      <c r="O71" s="507" t="n">
        <v>0.215972222222222</v>
      </c>
    </row>
    <row r="72" customFormat="false" ht="19.9" hidden="false" customHeight="true" outlineLevel="0" collapsed="false">
      <c r="B72" s="427"/>
      <c r="C72" s="435" t="s">
        <v>612</v>
      </c>
      <c r="D72" s="435" t="s">
        <v>688</v>
      </c>
      <c r="E72" s="36"/>
      <c r="F72" s="37"/>
      <c r="G72" s="428"/>
      <c r="H72" s="434" t="s">
        <v>614</v>
      </c>
      <c r="I72" s="434"/>
      <c r="J72" s="434"/>
      <c r="K72" s="434" t="s">
        <v>615</v>
      </c>
      <c r="L72" s="434"/>
      <c r="M72" s="434"/>
      <c r="N72" s="506"/>
      <c r="O72" s="507"/>
    </row>
    <row r="73" customFormat="false" ht="19.9" hidden="false" customHeight="true" outlineLevel="0" collapsed="false">
      <c r="B73" s="427" t="n">
        <v>2</v>
      </c>
      <c r="C73" s="38" t="s">
        <v>666</v>
      </c>
      <c r="D73" s="38" t="s">
        <v>347</v>
      </c>
      <c r="E73" s="36" t="s">
        <v>443</v>
      </c>
      <c r="F73" s="37" t="s">
        <v>463</v>
      </c>
      <c r="G73" s="436" t="n">
        <v>6</v>
      </c>
      <c r="H73" s="36" t="s">
        <v>468</v>
      </c>
      <c r="I73" s="36"/>
      <c r="J73" s="36"/>
      <c r="K73" s="36" t="s">
        <v>673</v>
      </c>
      <c r="L73" s="36"/>
      <c r="M73" s="36"/>
      <c r="N73" s="508" t="n">
        <v>0.340972222222222</v>
      </c>
      <c r="O73" s="509" t="n">
        <v>0.299305555555556</v>
      </c>
    </row>
    <row r="74" customFormat="false" ht="19.9" hidden="false" customHeight="true" outlineLevel="0" collapsed="false">
      <c r="B74" s="427"/>
      <c r="C74" s="435" t="s">
        <v>617</v>
      </c>
      <c r="D74" s="435" t="s">
        <v>689</v>
      </c>
      <c r="E74" s="36"/>
      <c r="F74" s="37"/>
      <c r="G74" s="436"/>
      <c r="H74" s="434" t="s">
        <v>619</v>
      </c>
      <c r="I74" s="434"/>
      <c r="J74" s="434"/>
      <c r="K74" s="434" t="s">
        <v>620</v>
      </c>
      <c r="L74" s="434"/>
      <c r="M74" s="434"/>
      <c r="N74" s="508"/>
      <c r="O74" s="509"/>
    </row>
    <row r="75" customFormat="false" ht="19.9" hidden="false" customHeight="true" outlineLevel="0" collapsed="false">
      <c r="B75" s="427" t="n">
        <v>3</v>
      </c>
      <c r="C75" s="38" t="s">
        <v>293</v>
      </c>
      <c r="D75" s="38" t="s">
        <v>468</v>
      </c>
      <c r="E75" s="36" t="s">
        <v>463</v>
      </c>
      <c r="F75" s="37" t="s">
        <v>463</v>
      </c>
      <c r="G75" s="426" t="s">
        <v>621</v>
      </c>
      <c r="H75" s="426"/>
      <c r="I75" s="426"/>
      <c r="J75" s="426"/>
      <c r="K75" s="426"/>
      <c r="L75" s="426"/>
      <c r="M75" s="426"/>
      <c r="N75" s="426"/>
      <c r="O75" s="426"/>
    </row>
    <row r="76" customFormat="false" ht="19.9" hidden="false" customHeight="true" outlineLevel="0" collapsed="false">
      <c r="B76" s="427"/>
      <c r="C76" s="435" t="s">
        <v>622</v>
      </c>
      <c r="D76" s="435" t="s">
        <v>690</v>
      </c>
      <c r="E76" s="36"/>
      <c r="F76" s="37"/>
      <c r="G76" s="439" t="n">
        <v>9</v>
      </c>
      <c r="H76" s="36" t="s">
        <v>347</v>
      </c>
      <c r="I76" s="36"/>
      <c r="J76" s="36"/>
      <c r="K76" s="36" t="s">
        <v>673</v>
      </c>
      <c r="L76" s="36"/>
      <c r="M76" s="36"/>
      <c r="N76" s="510" t="s">
        <v>691</v>
      </c>
      <c r="O76" s="441" t="n">
        <v>0.465277777777778</v>
      </c>
    </row>
    <row r="77" customFormat="false" ht="19.9" hidden="false" customHeight="true" outlineLevel="0" collapsed="false">
      <c r="B77" s="427" t="n">
        <v>4</v>
      </c>
      <c r="C77" s="38" t="s">
        <v>673</v>
      </c>
      <c r="D77" s="38" t="s">
        <v>561</v>
      </c>
      <c r="E77" s="36" t="s">
        <v>249</v>
      </c>
      <c r="F77" s="37" t="s">
        <v>331</v>
      </c>
      <c r="G77" s="439"/>
      <c r="H77" s="442" t="s">
        <v>624</v>
      </c>
      <c r="I77" s="442"/>
      <c r="J77" s="442"/>
      <c r="K77" s="442" t="s">
        <v>625</v>
      </c>
      <c r="L77" s="442"/>
      <c r="M77" s="442"/>
      <c r="N77" s="510"/>
      <c r="O77" s="441"/>
    </row>
    <row r="78" customFormat="false" ht="19.9" hidden="false" customHeight="true" outlineLevel="0" collapsed="false">
      <c r="B78" s="427"/>
      <c r="C78" s="435" t="s">
        <v>626</v>
      </c>
      <c r="D78" s="435" t="s">
        <v>692</v>
      </c>
      <c r="E78" s="36"/>
      <c r="F78" s="37"/>
      <c r="G78" s="444"/>
      <c r="H78" s="444"/>
      <c r="I78" s="444"/>
      <c r="J78" s="444"/>
      <c r="K78" s="444"/>
      <c r="L78" s="444"/>
      <c r="M78" s="444"/>
      <c r="N78" s="445"/>
      <c r="O78" s="445"/>
    </row>
    <row r="79" customFormat="false" ht="19.9" hidden="false" customHeight="true" outlineLevel="0" collapsed="false">
      <c r="B79" s="425" t="s">
        <v>693</v>
      </c>
      <c r="C79" s="425"/>
      <c r="D79" s="425"/>
      <c r="E79" s="425"/>
      <c r="F79" s="425"/>
      <c r="G79" s="446"/>
      <c r="H79" s="446"/>
      <c r="I79" s="446"/>
      <c r="J79" s="446"/>
      <c r="K79" s="446"/>
      <c r="L79" s="446"/>
      <c r="M79" s="446"/>
      <c r="N79" s="447"/>
      <c r="O79" s="447"/>
    </row>
    <row r="80" customFormat="false" ht="19.9" hidden="false" customHeight="true" outlineLevel="0" collapsed="false">
      <c r="B80" s="427" t="n">
        <v>7</v>
      </c>
      <c r="C80" s="38" t="s">
        <v>656</v>
      </c>
      <c r="D80" s="38" t="s">
        <v>666</v>
      </c>
      <c r="E80" s="36" t="s">
        <v>694</v>
      </c>
      <c r="F80" s="37" t="s">
        <v>469</v>
      </c>
      <c r="G80" s="444"/>
      <c r="H80" s="449" t="s">
        <v>695</v>
      </c>
      <c r="I80" s="449"/>
      <c r="J80" s="449"/>
      <c r="K80" s="449"/>
      <c r="L80" s="449"/>
      <c r="M80" s="444"/>
      <c r="N80" s="445"/>
      <c r="O80" s="445"/>
    </row>
    <row r="81" customFormat="false" ht="19.9" hidden="false" customHeight="true" outlineLevel="0" collapsed="false">
      <c r="B81" s="427"/>
      <c r="C81" s="435" t="s">
        <v>630</v>
      </c>
      <c r="D81" s="435" t="s">
        <v>631</v>
      </c>
      <c r="E81" s="36"/>
      <c r="F81" s="37"/>
      <c r="G81" s="444"/>
      <c r="H81" s="78" t="s">
        <v>27</v>
      </c>
      <c r="I81" s="79" t="s">
        <v>696</v>
      </c>
      <c r="J81" s="79"/>
      <c r="K81" s="79"/>
      <c r="L81" s="79"/>
      <c r="M81" s="444"/>
      <c r="N81" s="445"/>
      <c r="O81" s="445"/>
    </row>
    <row r="82" customFormat="false" ht="19.9" hidden="false" customHeight="true" outlineLevel="0" collapsed="false">
      <c r="B82" s="427" t="n">
        <v>8</v>
      </c>
      <c r="C82" s="38" t="s">
        <v>293</v>
      </c>
      <c r="D82" s="38" t="s">
        <v>561</v>
      </c>
      <c r="E82" s="36" t="s">
        <v>697</v>
      </c>
      <c r="F82" s="37" t="s">
        <v>469</v>
      </c>
      <c r="G82" s="444"/>
      <c r="H82" s="86" t="n">
        <v>1</v>
      </c>
      <c r="I82" s="87" t="s">
        <v>698</v>
      </c>
      <c r="J82" s="87"/>
      <c r="K82" s="87"/>
      <c r="L82" s="87"/>
      <c r="M82" s="444"/>
      <c r="N82" s="445"/>
      <c r="O82" s="445"/>
    </row>
    <row r="83" customFormat="false" ht="19.9" hidden="false" customHeight="true" outlineLevel="0" collapsed="false">
      <c r="B83" s="427"/>
      <c r="C83" s="433" t="s">
        <v>634</v>
      </c>
      <c r="D83" s="433" t="s">
        <v>635</v>
      </c>
      <c r="E83" s="36"/>
      <c r="F83" s="37"/>
      <c r="G83" s="444"/>
      <c r="H83" s="86" t="n">
        <v>2</v>
      </c>
      <c r="I83" s="87" t="s">
        <v>699</v>
      </c>
      <c r="J83" s="87"/>
      <c r="K83" s="87"/>
      <c r="L83" s="87"/>
      <c r="M83" s="444"/>
      <c r="N83" s="445"/>
      <c r="O83" s="445"/>
    </row>
    <row r="84" customFormat="false" ht="19.9" hidden="false" customHeight="true" outlineLevel="0" collapsed="false">
      <c r="B84" s="425" t="s">
        <v>637</v>
      </c>
      <c r="C84" s="425"/>
      <c r="D84" s="425"/>
      <c r="E84" s="425"/>
      <c r="F84" s="425"/>
      <c r="G84" s="446"/>
      <c r="H84" s="86" t="n">
        <v>3</v>
      </c>
      <c r="I84" s="87" t="s">
        <v>700</v>
      </c>
      <c r="J84" s="87"/>
      <c r="K84" s="87"/>
      <c r="L84" s="87"/>
      <c r="M84" s="446"/>
      <c r="N84" s="447"/>
      <c r="O84" s="447"/>
    </row>
    <row r="85" customFormat="false" ht="19.9" hidden="false" customHeight="true" outlineLevel="0" collapsed="false">
      <c r="B85" s="427" t="n">
        <v>10</v>
      </c>
      <c r="C85" s="38" t="s">
        <v>656</v>
      </c>
      <c r="D85" s="38" t="s">
        <v>293</v>
      </c>
      <c r="E85" s="36" t="s">
        <v>443</v>
      </c>
      <c r="F85" s="37" t="s">
        <v>469</v>
      </c>
      <c r="G85" s="444"/>
      <c r="H85" s="86" t="n">
        <v>4</v>
      </c>
      <c r="I85" s="87" t="s">
        <v>701</v>
      </c>
      <c r="J85" s="87"/>
      <c r="K85" s="87"/>
      <c r="L85" s="87"/>
      <c r="M85" s="444"/>
      <c r="N85" s="445"/>
      <c r="O85" s="445"/>
    </row>
    <row r="86" customFormat="false" ht="19.9" hidden="false" customHeight="true" outlineLevel="0" collapsed="false">
      <c r="B86" s="427"/>
      <c r="C86" s="435" t="s">
        <v>640</v>
      </c>
      <c r="D86" s="435" t="s">
        <v>641</v>
      </c>
      <c r="E86" s="36"/>
      <c r="F86" s="37"/>
      <c r="G86" s="444"/>
      <c r="H86" s="86" t="n">
        <v>5</v>
      </c>
      <c r="I86" s="87" t="s">
        <v>702</v>
      </c>
      <c r="J86" s="87"/>
      <c r="K86" s="87"/>
      <c r="L86" s="87"/>
      <c r="M86" s="444"/>
      <c r="N86" s="445"/>
      <c r="O86" s="445"/>
    </row>
    <row r="87" customFormat="false" ht="19.9" hidden="false" customHeight="true" outlineLevel="0" collapsed="false">
      <c r="B87" s="425" t="s">
        <v>643</v>
      </c>
      <c r="C87" s="425"/>
      <c r="D87" s="425"/>
      <c r="E87" s="425"/>
      <c r="F87" s="425"/>
      <c r="G87" s="444"/>
      <c r="H87" s="95" t="n">
        <v>6</v>
      </c>
      <c r="I87" s="96" t="s">
        <v>703</v>
      </c>
      <c r="J87" s="96"/>
      <c r="K87" s="96"/>
      <c r="L87" s="96"/>
      <c r="M87" s="444"/>
      <c r="N87" s="445"/>
      <c r="O87" s="445"/>
    </row>
    <row r="88" customFormat="false" ht="19.9" hidden="false" customHeight="true" outlineLevel="0" collapsed="false">
      <c r="B88" s="92" t="n">
        <v>11</v>
      </c>
      <c r="C88" s="38" t="s">
        <v>666</v>
      </c>
      <c r="D88" s="38" t="s">
        <v>561</v>
      </c>
      <c r="E88" s="46" t="s">
        <v>276</v>
      </c>
      <c r="F88" s="47" t="s">
        <v>386</v>
      </c>
      <c r="G88" s="450"/>
      <c r="H88" s="450"/>
      <c r="I88" s="450"/>
      <c r="J88" s="450"/>
      <c r="K88" s="450"/>
      <c r="L88" s="450"/>
      <c r="M88" s="450"/>
      <c r="N88" s="451"/>
      <c r="O88" s="451"/>
    </row>
    <row r="89" customFormat="false" ht="19.9" hidden="false" customHeight="true" outlineLevel="0" collapsed="false">
      <c r="B89" s="92"/>
      <c r="C89" s="435" t="s">
        <v>646</v>
      </c>
      <c r="D89" s="435" t="s">
        <v>647</v>
      </c>
      <c r="E89" s="46"/>
      <c r="F89" s="47"/>
      <c r="G89" s="452"/>
      <c r="H89" s="452"/>
      <c r="I89" s="452"/>
      <c r="J89" s="452"/>
      <c r="K89" s="452"/>
      <c r="L89" s="452"/>
      <c r="M89" s="452"/>
      <c r="N89" s="453"/>
      <c r="O89" s="453"/>
    </row>
  </sheetData>
  <mergeCells count="74">
    <mergeCell ref="C1:L2"/>
    <mergeCell ref="C3:I3"/>
    <mergeCell ref="B5:E5"/>
    <mergeCell ref="E12:F12"/>
    <mergeCell ref="B24:E24"/>
    <mergeCell ref="E30:F30"/>
    <mergeCell ref="B38:E38"/>
    <mergeCell ref="E44:F44"/>
    <mergeCell ref="B52:E52"/>
    <mergeCell ref="E58:F58"/>
    <mergeCell ref="B67:O68"/>
    <mergeCell ref="E69:F69"/>
    <mergeCell ref="H69:J69"/>
    <mergeCell ref="K69:M69"/>
    <mergeCell ref="N69:O69"/>
    <mergeCell ref="B70:F70"/>
    <mergeCell ref="G70:O70"/>
    <mergeCell ref="B71:B72"/>
    <mergeCell ref="E71:E72"/>
    <mergeCell ref="F71:F72"/>
    <mergeCell ref="G71:G72"/>
    <mergeCell ref="H71:J71"/>
    <mergeCell ref="K71:M71"/>
    <mergeCell ref="N71:N72"/>
    <mergeCell ref="O71:O72"/>
    <mergeCell ref="H72:J72"/>
    <mergeCell ref="K72:M72"/>
    <mergeCell ref="B73:B74"/>
    <mergeCell ref="E73:E74"/>
    <mergeCell ref="F73:F74"/>
    <mergeCell ref="G73:G74"/>
    <mergeCell ref="H73:J73"/>
    <mergeCell ref="K73:M73"/>
    <mergeCell ref="N73:N74"/>
    <mergeCell ref="O73:O74"/>
    <mergeCell ref="H74:J74"/>
    <mergeCell ref="K74:M74"/>
    <mergeCell ref="B75:B76"/>
    <mergeCell ref="E75:E76"/>
    <mergeCell ref="F75:F76"/>
    <mergeCell ref="G75:O75"/>
    <mergeCell ref="G76:G77"/>
    <mergeCell ref="H76:J76"/>
    <mergeCell ref="K76:M76"/>
    <mergeCell ref="N76:N77"/>
    <mergeCell ref="O76:O77"/>
    <mergeCell ref="B77:B78"/>
    <mergeCell ref="E77:E78"/>
    <mergeCell ref="F77:F78"/>
    <mergeCell ref="H77:J77"/>
    <mergeCell ref="K77:M77"/>
    <mergeCell ref="B79:F79"/>
    <mergeCell ref="B80:B81"/>
    <mergeCell ref="E80:E81"/>
    <mergeCell ref="F80:F81"/>
    <mergeCell ref="H80:L80"/>
    <mergeCell ref="I81:L81"/>
    <mergeCell ref="B82:B83"/>
    <mergeCell ref="E82:E83"/>
    <mergeCell ref="F82:F83"/>
    <mergeCell ref="I82:L82"/>
    <mergeCell ref="I83:L83"/>
    <mergeCell ref="B84:F84"/>
    <mergeCell ref="I84:L84"/>
    <mergeCell ref="B85:B86"/>
    <mergeCell ref="E85:E86"/>
    <mergeCell ref="F85:F86"/>
    <mergeCell ref="I85:L85"/>
    <mergeCell ref="I86:L86"/>
    <mergeCell ref="B87:F87"/>
    <mergeCell ref="I87:L87"/>
    <mergeCell ref="B88:B89"/>
    <mergeCell ref="E88:E89"/>
    <mergeCell ref="F88:F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B68" activeCellId="0" sqref="B68:D7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1.62"/>
    <col collapsed="false" customWidth="true" hidden="false" outlineLevel="0" max="3" min="3" style="0" width="20.75"/>
    <col collapsed="false" customWidth="true" hidden="false" outlineLevel="0" max="9" min="4" style="137" width="7.99"/>
    <col collapsed="false" customWidth="true" hidden="false" outlineLevel="0" max="10" min="10" style="137" width="8.49"/>
    <col collapsed="false" customWidth="true" hidden="false" outlineLevel="0" max="11" min="11" style="137" width="8.12"/>
    <col collapsed="false" customWidth="true" hidden="false" outlineLevel="0" max="12" min="12" style="137" width="9.25"/>
    <col collapsed="false" customWidth="true" hidden="false" outlineLevel="0" max="14" min="13" style="137" width="6.74"/>
    <col collapsed="false" customWidth="true" hidden="false" outlineLevel="0" max="15" min="15" style="137" width="7.75"/>
    <col collapsed="false" customWidth="true" hidden="false" outlineLevel="0" max="16" min="16" style="0" width="4.12"/>
    <col collapsed="false" customWidth="true" hidden="false" outlineLevel="0" max="17" min="17" style="0" width="6.74"/>
    <col collapsed="false" customWidth="true" hidden="false" outlineLevel="0" max="18" min="18" style="0" width="11.87"/>
    <col collapsed="false" customWidth="true" hidden="false" outlineLevel="0" max="19" min="19" style="0" width="13.75"/>
    <col collapsed="false" customWidth="true" hidden="false" outlineLevel="0" max="20" min="20" style="0" width="12.86"/>
    <col collapsed="false" customWidth="true" hidden="false" outlineLevel="0" max="21" min="21" style="0" width="8.36"/>
    <col collapsed="false" customWidth="true" hidden="false" outlineLevel="0" max="22" min="22" style="137" width="6.74"/>
  </cols>
  <sheetData>
    <row r="1" customFormat="false" ht="14.25" hidden="false" customHeight="true" outlineLevel="0" collapsed="false">
      <c r="A1" s="3" t="s">
        <v>70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511"/>
      <c r="R1" s="512"/>
      <c r="S1" s="513"/>
      <c r="T1" s="514"/>
      <c r="U1" s="515"/>
      <c r="V1" s="511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326"/>
      <c r="R2" s="327" t="s">
        <v>705</v>
      </c>
      <c r="S2" s="327"/>
      <c r="T2" s="327"/>
      <c r="U2" s="328"/>
      <c r="V2" s="516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Q3" s="517" t="s">
        <v>555</v>
      </c>
      <c r="R3" s="330" t="s">
        <v>235</v>
      </c>
      <c r="S3" s="330" t="s">
        <v>4</v>
      </c>
      <c r="T3" s="331" t="s">
        <v>5</v>
      </c>
      <c r="U3" s="518" t="s">
        <v>556</v>
      </c>
      <c r="V3" s="71"/>
    </row>
    <row r="4" s="519" customFormat="true" ht="20.25" hidden="false" customHeight="true" outlineLevel="0" collapsed="false">
      <c r="B4" s="520" t="s">
        <v>706</v>
      </c>
      <c r="C4" s="520"/>
      <c r="D4" s="520"/>
      <c r="E4" s="520"/>
      <c r="F4" s="520"/>
      <c r="G4" s="520"/>
      <c r="H4" s="520"/>
      <c r="I4" s="520"/>
      <c r="J4" s="520"/>
      <c r="K4" s="520"/>
      <c r="L4" s="520"/>
      <c r="M4" s="520"/>
      <c r="N4" s="520"/>
      <c r="O4" s="521"/>
      <c r="Q4" s="336" t="n">
        <v>1</v>
      </c>
      <c r="R4" s="400" t="s">
        <v>707</v>
      </c>
      <c r="S4" s="400" t="s">
        <v>708</v>
      </c>
      <c r="T4" s="400" t="s">
        <v>39</v>
      </c>
      <c r="U4" s="338" t="s">
        <v>559</v>
      </c>
      <c r="V4" s="511"/>
    </row>
    <row r="5" customFormat="false" ht="20.25" hidden="false" customHeight="true" outlineLevel="0" collapsed="false">
      <c r="C5" s="522"/>
      <c r="D5" s="522"/>
      <c r="E5" s="522"/>
      <c r="F5" s="522"/>
      <c r="G5" s="522"/>
      <c r="H5" s="522"/>
      <c r="I5" s="522"/>
      <c r="J5" s="522"/>
      <c r="N5" s="523"/>
      <c r="Q5" s="343" t="n">
        <v>2</v>
      </c>
      <c r="R5" s="388" t="s">
        <v>162</v>
      </c>
      <c r="S5" s="388" t="s">
        <v>709</v>
      </c>
      <c r="T5" s="118" t="s">
        <v>45</v>
      </c>
      <c r="U5" s="344" t="s">
        <v>559</v>
      </c>
      <c r="V5" s="511"/>
    </row>
    <row r="6" customFormat="false" ht="23.25" hidden="false" customHeight="true" outlineLevel="0" collapsed="false">
      <c r="A6" s="524"/>
      <c r="B6" s="525" t="s">
        <v>710</v>
      </c>
      <c r="C6" s="524"/>
      <c r="D6" s="526"/>
      <c r="E6" s="526"/>
      <c r="F6" s="526"/>
      <c r="G6" s="526"/>
      <c r="H6" s="526"/>
      <c r="I6" s="526"/>
      <c r="J6" s="526"/>
      <c r="K6" s="526"/>
      <c r="L6" s="526"/>
      <c r="M6" s="526"/>
      <c r="N6" s="526"/>
      <c r="O6" s="526"/>
      <c r="P6" s="524"/>
      <c r="Q6" s="343" t="n">
        <v>3</v>
      </c>
      <c r="R6" s="388" t="s">
        <v>153</v>
      </c>
      <c r="S6" s="388" t="s">
        <v>154</v>
      </c>
      <c r="T6" s="527" t="s">
        <v>32</v>
      </c>
      <c r="U6" s="344" t="s">
        <v>559</v>
      </c>
      <c r="V6" s="511"/>
    </row>
    <row r="7" customFormat="false" ht="19.35" hidden="false" customHeight="true" outlineLevel="0" collapsed="false">
      <c r="A7" s="56" t="s">
        <v>711</v>
      </c>
      <c r="B7" s="56"/>
      <c r="C7" s="56"/>
      <c r="D7" s="528" t="n">
        <v>1</v>
      </c>
      <c r="E7" s="528" t="n">
        <v>2</v>
      </c>
      <c r="F7" s="528" t="n">
        <v>3</v>
      </c>
      <c r="G7" s="528" t="n">
        <v>4</v>
      </c>
      <c r="H7" s="528" t="n">
        <v>5</v>
      </c>
      <c r="I7" s="528" t="n">
        <v>6</v>
      </c>
      <c r="J7" s="529"/>
      <c r="K7" s="530" t="s">
        <v>25</v>
      </c>
      <c r="L7" s="530"/>
      <c r="M7" s="530" t="s">
        <v>390</v>
      </c>
      <c r="N7" s="530"/>
      <c r="O7" s="531" t="s">
        <v>27</v>
      </c>
      <c r="P7" s="524"/>
      <c r="Q7" s="343" t="n">
        <v>4</v>
      </c>
      <c r="R7" s="118" t="s">
        <v>30</v>
      </c>
      <c r="S7" s="118" t="s">
        <v>176</v>
      </c>
      <c r="T7" s="118" t="s">
        <v>166</v>
      </c>
      <c r="U7" s="344" t="s">
        <v>559</v>
      </c>
      <c r="V7" s="511"/>
    </row>
    <row r="8" customFormat="false" ht="19.35" hidden="false" customHeight="true" outlineLevel="0" collapsed="false">
      <c r="A8" s="532" t="n">
        <v>1</v>
      </c>
      <c r="B8" s="533" t="s">
        <v>707</v>
      </c>
      <c r="C8" s="533" t="s">
        <v>708</v>
      </c>
      <c r="D8" s="60" t="s">
        <v>33</v>
      </c>
      <c r="E8" s="60" t="s">
        <v>712</v>
      </c>
      <c r="F8" s="60" t="s">
        <v>113</v>
      </c>
      <c r="G8" s="60" t="s">
        <v>103</v>
      </c>
      <c r="H8" s="60" t="s">
        <v>113</v>
      </c>
      <c r="I8" s="60" t="s">
        <v>113</v>
      </c>
      <c r="J8" s="534"/>
      <c r="K8" s="341" t="s">
        <v>409</v>
      </c>
      <c r="L8" s="341"/>
      <c r="M8" s="535" t="s">
        <v>280</v>
      </c>
      <c r="N8" s="37" t="s">
        <v>92</v>
      </c>
      <c r="O8" s="342" t="s">
        <v>99</v>
      </c>
      <c r="P8" s="524"/>
      <c r="Q8" s="343" t="n">
        <v>5</v>
      </c>
      <c r="R8" s="384" t="s">
        <v>60</v>
      </c>
      <c r="S8" s="384" t="s">
        <v>567</v>
      </c>
      <c r="T8" s="384" t="s">
        <v>39</v>
      </c>
      <c r="U8" s="344" t="s">
        <v>559</v>
      </c>
      <c r="V8" s="511"/>
    </row>
    <row r="9" customFormat="false" ht="19.35" hidden="false" customHeight="true" outlineLevel="0" collapsed="false">
      <c r="A9" s="532" t="n">
        <v>2</v>
      </c>
      <c r="B9" s="536" t="s">
        <v>162</v>
      </c>
      <c r="C9" s="536" t="s">
        <v>709</v>
      </c>
      <c r="D9" s="60" t="s">
        <v>140</v>
      </c>
      <c r="E9" s="60" t="s">
        <v>33</v>
      </c>
      <c r="F9" s="60" t="s">
        <v>103</v>
      </c>
      <c r="G9" s="60" t="s">
        <v>140</v>
      </c>
      <c r="H9" s="60" t="s">
        <v>113</v>
      </c>
      <c r="I9" s="60" t="s">
        <v>140</v>
      </c>
      <c r="J9" s="534"/>
      <c r="K9" s="341" t="s">
        <v>251</v>
      </c>
      <c r="L9" s="341"/>
      <c r="M9" s="535" t="s">
        <v>259</v>
      </c>
      <c r="N9" s="37" t="s">
        <v>280</v>
      </c>
      <c r="O9" s="342" t="s">
        <v>259</v>
      </c>
      <c r="P9" s="524"/>
      <c r="Q9" s="370" t="n">
        <v>6</v>
      </c>
      <c r="R9" s="252" t="s">
        <v>585</v>
      </c>
      <c r="S9" s="252" t="s">
        <v>586</v>
      </c>
      <c r="T9" s="537" t="s">
        <v>82</v>
      </c>
      <c r="U9" s="372" t="s">
        <v>559</v>
      </c>
      <c r="V9" s="511"/>
    </row>
    <row r="10" customFormat="false" ht="19.35" hidden="false" customHeight="true" outlineLevel="0" collapsed="false">
      <c r="A10" s="532" t="n">
        <v>3</v>
      </c>
      <c r="B10" s="536" t="s">
        <v>153</v>
      </c>
      <c r="C10" s="536" t="s">
        <v>154</v>
      </c>
      <c r="D10" s="60" t="s">
        <v>103</v>
      </c>
      <c r="E10" s="60" t="s">
        <v>113</v>
      </c>
      <c r="F10" s="60" t="s">
        <v>33</v>
      </c>
      <c r="G10" s="60" t="s">
        <v>103</v>
      </c>
      <c r="H10" s="60" t="s">
        <v>113</v>
      </c>
      <c r="I10" s="60" t="s">
        <v>113</v>
      </c>
      <c r="J10" s="534"/>
      <c r="K10" s="341" t="s">
        <v>280</v>
      </c>
      <c r="L10" s="341"/>
      <c r="M10" s="535" t="s">
        <v>251</v>
      </c>
      <c r="N10" s="37" t="s">
        <v>86</v>
      </c>
      <c r="O10" s="342" t="s">
        <v>92</v>
      </c>
      <c r="P10" s="524"/>
      <c r="Q10" s="336" t="n">
        <v>7</v>
      </c>
      <c r="R10" s="355" t="s">
        <v>144</v>
      </c>
      <c r="S10" s="355" t="s">
        <v>145</v>
      </c>
      <c r="T10" s="538" t="s">
        <v>32</v>
      </c>
      <c r="U10" s="338" t="s">
        <v>562</v>
      </c>
      <c r="V10" s="511"/>
    </row>
    <row r="11" customFormat="false" ht="19.35" hidden="false" customHeight="true" outlineLevel="0" collapsed="false">
      <c r="A11" s="532" t="n">
        <v>4</v>
      </c>
      <c r="B11" s="539" t="s">
        <v>30</v>
      </c>
      <c r="C11" s="539" t="s">
        <v>176</v>
      </c>
      <c r="D11" s="60" t="s">
        <v>113</v>
      </c>
      <c r="E11" s="60" t="s">
        <v>712</v>
      </c>
      <c r="F11" s="60" t="s">
        <v>113</v>
      </c>
      <c r="G11" s="60" t="s">
        <v>33</v>
      </c>
      <c r="H11" s="60" t="s">
        <v>113</v>
      </c>
      <c r="I11" s="60" t="s">
        <v>113</v>
      </c>
      <c r="J11" s="534"/>
      <c r="K11" s="341" t="s">
        <v>657</v>
      </c>
      <c r="L11" s="341"/>
      <c r="M11" s="535" t="s">
        <v>657</v>
      </c>
      <c r="N11" s="37" t="s">
        <v>76</v>
      </c>
      <c r="O11" s="342" t="s">
        <v>76</v>
      </c>
      <c r="P11" s="524"/>
      <c r="Q11" s="343" t="n">
        <v>8</v>
      </c>
      <c r="R11" s="388" t="s">
        <v>713</v>
      </c>
      <c r="S11" s="388" t="s">
        <v>126</v>
      </c>
      <c r="T11" s="364" t="s">
        <v>32</v>
      </c>
      <c r="U11" s="344" t="s">
        <v>562</v>
      </c>
      <c r="V11" s="511"/>
    </row>
    <row r="12" customFormat="false" ht="19.35" hidden="false" customHeight="true" outlineLevel="0" collapsed="false">
      <c r="A12" s="532" t="n">
        <v>5</v>
      </c>
      <c r="B12" s="533" t="s">
        <v>60</v>
      </c>
      <c r="C12" s="533" t="s">
        <v>567</v>
      </c>
      <c r="D12" s="60" t="s">
        <v>103</v>
      </c>
      <c r="E12" s="60" t="s">
        <v>103</v>
      </c>
      <c r="F12" s="60" t="s">
        <v>103</v>
      </c>
      <c r="G12" s="60" t="s">
        <v>103</v>
      </c>
      <c r="H12" s="60" t="s">
        <v>33</v>
      </c>
      <c r="I12" s="60" t="s">
        <v>103</v>
      </c>
      <c r="J12" s="534"/>
      <c r="K12" s="341" t="s">
        <v>259</v>
      </c>
      <c r="L12" s="341"/>
      <c r="M12" s="535" t="s">
        <v>84</v>
      </c>
      <c r="N12" s="37" t="s">
        <v>657</v>
      </c>
      <c r="O12" s="342" t="s">
        <v>251</v>
      </c>
      <c r="P12" s="524"/>
      <c r="Q12" s="343" t="n">
        <v>9</v>
      </c>
      <c r="R12" s="384" t="s">
        <v>30</v>
      </c>
      <c r="S12" s="384" t="s">
        <v>576</v>
      </c>
      <c r="T12" s="384" t="s">
        <v>39</v>
      </c>
      <c r="U12" s="344" t="s">
        <v>562</v>
      </c>
      <c r="V12" s="511"/>
    </row>
    <row r="13" customFormat="false" ht="19.35" hidden="false" customHeight="true" outlineLevel="0" collapsed="false">
      <c r="A13" s="540" t="n">
        <v>6</v>
      </c>
      <c r="B13" s="541" t="s">
        <v>585</v>
      </c>
      <c r="C13" s="541" t="s">
        <v>586</v>
      </c>
      <c r="D13" s="64" t="s">
        <v>103</v>
      </c>
      <c r="E13" s="64" t="s">
        <v>712</v>
      </c>
      <c r="F13" s="64" t="s">
        <v>103</v>
      </c>
      <c r="G13" s="64" t="s">
        <v>103</v>
      </c>
      <c r="H13" s="60" t="s">
        <v>113</v>
      </c>
      <c r="I13" s="64" t="s">
        <v>33</v>
      </c>
      <c r="J13" s="542"/>
      <c r="K13" s="353" t="s">
        <v>74</v>
      </c>
      <c r="L13" s="353"/>
      <c r="M13" s="543" t="s">
        <v>86</v>
      </c>
      <c r="N13" s="47" t="s">
        <v>74</v>
      </c>
      <c r="O13" s="354" t="s">
        <v>86</v>
      </c>
      <c r="P13" s="524"/>
      <c r="Q13" s="343" t="n">
        <v>10</v>
      </c>
      <c r="R13" s="384" t="s">
        <v>30</v>
      </c>
      <c r="S13" s="384" t="s">
        <v>714</v>
      </c>
      <c r="T13" s="384" t="s">
        <v>39</v>
      </c>
      <c r="U13" s="344" t="s">
        <v>562</v>
      </c>
      <c r="V13" s="511"/>
    </row>
    <row r="14" customFormat="false" ht="19.35" hidden="false" customHeight="true" outlineLevel="0" collapsed="false">
      <c r="A14" s="544"/>
      <c r="B14" s="545"/>
      <c r="C14" s="546"/>
      <c r="D14" s="271"/>
      <c r="E14" s="271"/>
      <c r="F14" s="271"/>
      <c r="G14" s="271"/>
      <c r="H14" s="271"/>
      <c r="I14" s="271"/>
      <c r="J14" s="271"/>
      <c r="K14" s="272"/>
      <c r="L14" s="272"/>
      <c r="M14" s="272"/>
      <c r="N14" s="272"/>
      <c r="O14" s="272"/>
      <c r="P14" s="524"/>
      <c r="Q14" s="343" t="n">
        <v>11</v>
      </c>
      <c r="R14" s="388" t="s">
        <v>18</v>
      </c>
      <c r="S14" s="388" t="s">
        <v>715</v>
      </c>
      <c r="T14" s="118" t="s">
        <v>45</v>
      </c>
      <c r="U14" s="344" t="s">
        <v>562</v>
      </c>
      <c r="V14" s="511"/>
    </row>
    <row r="15" customFormat="false" ht="20.25" hidden="false" customHeight="true" outlineLevel="0" collapsed="false">
      <c r="B15" s="525" t="s">
        <v>716</v>
      </c>
      <c r="D15" s="357"/>
      <c r="E15" s="357"/>
      <c r="F15" s="357"/>
      <c r="G15" s="357"/>
      <c r="H15" s="357"/>
      <c r="I15" s="357"/>
      <c r="J15" s="357"/>
      <c r="K15" s="547"/>
      <c r="L15" s="547"/>
      <c r="M15" s="547"/>
      <c r="N15" s="547"/>
      <c r="O15" s="547"/>
      <c r="P15" s="524"/>
      <c r="Q15" s="370" t="n">
        <v>12</v>
      </c>
      <c r="R15" s="537" t="s">
        <v>342</v>
      </c>
      <c r="S15" s="537" t="s">
        <v>715</v>
      </c>
      <c r="T15" s="537" t="s">
        <v>82</v>
      </c>
      <c r="U15" s="372" t="s">
        <v>562</v>
      </c>
      <c r="V15" s="511"/>
    </row>
    <row r="16" customFormat="false" ht="19.35" hidden="false" customHeight="true" outlineLevel="0" collapsed="false">
      <c r="A16" s="56" t="s">
        <v>717</v>
      </c>
      <c r="B16" s="56"/>
      <c r="C16" s="56"/>
      <c r="D16" s="529" t="n">
        <v>1</v>
      </c>
      <c r="E16" s="529" t="n">
        <v>2</v>
      </c>
      <c r="F16" s="529" t="n">
        <v>3</v>
      </c>
      <c r="G16" s="529" t="n">
        <v>4</v>
      </c>
      <c r="H16" s="529" t="n">
        <v>5</v>
      </c>
      <c r="I16" s="529" t="n">
        <v>6</v>
      </c>
      <c r="J16" s="529"/>
      <c r="K16" s="548" t="s">
        <v>25</v>
      </c>
      <c r="L16" s="548"/>
      <c r="M16" s="548" t="s">
        <v>390</v>
      </c>
      <c r="N16" s="548"/>
      <c r="O16" s="59" t="s">
        <v>27</v>
      </c>
      <c r="P16" s="524"/>
      <c r="Q16" s="336" t="n">
        <v>13</v>
      </c>
      <c r="R16" s="246" t="s">
        <v>182</v>
      </c>
      <c r="S16" s="246" t="s">
        <v>718</v>
      </c>
      <c r="T16" s="549" t="s">
        <v>82</v>
      </c>
      <c r="U16" s="338" t="s">
        <v>570</v>
      </c>
      <c r="V16" s="511"/>
    </row>
    <row r="17" customFormat="false" ht="19.35" hidden="false" customHeight="true" outlineLevel="0" collapsed="false">
      <c r="A17" s="532" t="n">
        <v>1</v>
      </c>
      <c r="B17" s="536" t="s">
        <v>144</v>
      </c>
      <c r="C17" s="536" t="s">
        <v>145</v>
      </c>
      <c r="D17" s="60" t="s">
        <v>33</v>
      </c>
      <c r="E17" s="60" t="s">
        <v>103</v>
      </c>
      <c r="F17" s="60" t="s">
        <v>113</v>
      </c>
      <c r="G17" s="60" t="s">
        <v>140</v>
      </c>
      <c r="H17" s="60" t="s">
        <v>113</v>
      </c>
      <c r="I17" s="60" t="s">
        <v>113</v>
      </c>
      <c r="J17" s="534"/>
      <c r="K17" s="341" t="s">
        <v>280</v>
      </c>
      <c r="L17" s="341"/>
      <c r="M17" s="535" t="s">
        <v>74</v>
      </c>
      <c r="N17" s="37" t="s">
        <v>86</v>
      </c>
      <c r="O17" s="37" t="s">
        <v>92</v>
      </c>
      <c r="P17" s="524"/>
      <c r="Q17" s="343" t="n">
        <v>14</v>
      </c>
      <c r="R17" s="364" t="s">
        <v>172</v>
      </c>
      <c r="S17" s="364" t="s">
        <v>719</v>
      </c>
      <c r="T17" s="364" t="s">
        <v>166</v>
      </c>
      <c r="U17" s="344" t="s">
        <v>570</v>
      </c>
      <c r="V17" s="511"/>
    </row>
    <row r="18" customFormat="false" ht="19.35" hidden="false" customHeight="true" outlineLevel="0" collapsed="false">
      <c r="A18" s="532" t="n">
        <v>2</v>
      </c>
      <c r="B18" s="536" t="s">
        <v>713</v>
      </c>
      <c r="C18" s="536" t="s">
        <v>126</v>
      </c>
      <c r="D18" s="60" t="s">
        <v>113</v>
      </c>
      <c r="E18" s="60" t="s">
        <v>33</v>
      </c>
      <c r="F18" s="60" t="s">
        <v>113</v>
      </c>
      <c r="G18" s="60" t="s">
        <v>712</v>
      </c>
      <c r="H18" s="60" t="s">
        <v>113</v>
      </c>
      <c r="I18" s="60" t="s">
        <v>113</v>
      </c>
      <c r="J18" s="534"/>
      <c r="K18" s="341" t="s">
        <v>657</v>
      </c>
      <c r="L18" s="341"/>
      <c r="M18" s="535" t="s">
        <v>657</v>
      </c>
      <c r="N18" s="37" t="s">
        <v>76</v>
      </c>
      <c r="O18" s="37" t="s">
        <v>76</v>
      </c>
      <c r="P18" s="524"/>
      <c r="Q18" s="343" t="n">
        <v>15</v>
      </c>
      <c r="R18" s="364" t="s">
        <v>185</v>
      </c>
      <c r="S18" s="364" t="s">
        <v>187</v>
      </c>
      <c r="T18" s="364" t="s">
        <v>166</v>
      </c>
      <c r="U18" s="344" t="s">
        <v>570</v>
      </c>
      <c r="V18" s="511"/>
    </row>
    <row r="19" customFormat="false" ht="19.35" hidden="false" customHeight="true" outlineLevel="0" collapsed="false">
      <c r="A19" s="532" t="n">
        <v>3</v>
      </c>
      <c r="B19" s="533" t="s">
        <v>30</v>
      </c>
      <c r="C19" s="533" t="s">
        <v>576</v>
      </c>
      <c r="D19" s="60" t="s">
        <v>103</v>
      </c>
      <c r="E19" s="60" t="s">
        <v>103</v>
      </c>
      <c r="F19" s="60" t="s">
        <v>33</v>
      </c>
      <c r="G19" s="60" t="s">
        <v>103</v>
      </c>
      <c r="H19" s="60" t="s">
        <v>113</v>
      </c>
      <c r="I19" s="60" t="s">
        <v>103</v>
      </c>
      <c r="J19" s="534"/>
      <c r="K19" s="341" t="s">
        <v>251</v>
      </c>
      <c r="L19" s="341"/>
      <c r="M19" s="535" t="s">
        <v>99</v>
      </c>
      <c r="N19" s="37" t="s">
        <v>280</v>
      </c>
      <c r="O19" s="37" t="s">
        <v>259</v>
      </c>
      <c r="P19" s="524"/>
      <c r="Q19" s="343" t="n">
        <v>16</v>
      </c>
      <c r="R19" s="388" t="s">
        <v>182</v>
      </c>
      <c r="S19" s="388" t="s">
        <v>720</v>
      </c>
      <c r="T19" s="118" t="s">
        <v>45</v>
      </c>
      <c r="U19" s="344" t="s">
        <v>570</v>
      </c>
      <c r="V19" s="511"/>
    </row>
    <row r="20" customFormat="false" ht="19.35" hidden="false" customHeight="true" outlineLevel="0" collapsed="false">
      <c r="A20" s="532" t="n">
        <v>4</v>
      </c>
      <c r="B20" s="533" t="s">
        <v>30</v>
      </c>
      <c r="C20" s="533" t="s">
        <v>714</v>
      </c>
      <c r="D20" s="60" t="s">
        <v>712</v>
      </c>
      <c r="E20" s="60" t="s">
        <v>140</v>
      </c>
      <c r="F20" s="60" t="s">
        <v>113</v>
      </c>
      <c r="G20" s="60" t="s">
        <v>33</v>
      </c>
      <c r="H20" s="60" t="s">
        <v>113</v>
      </c>
      <c r="I20" s="60" t="s">
        <v>113</v>
      </c>
      <c r="J20" s="534"/>
      <c r="K20" s="341" t="s">
        <v>409</v>
      </c>
      <c r="L20" s="341"/>
      <c r="M20" s="535" t="s">
        <v>409</v>
      </c>
      <c r="N20" s="37" t="s">
        <v>92</v>
      </c>
      <c r="O20" s="37" t="s">
        <v>99</v>
      </c>
      <c r="P20" s="524"/>
      <c r="Q20" s="343" t="n">
        <v>17</v>
      </c>
      <c r="R20" s="384" t="s">
        <v>133</v>
      </c>
      <c r="S20" s="384" t="s">
        <v>590</v>
      </c>
      <c r="T20" s="384" t="s">
        <v>39</v>
      </c>
      <c r="U20" s="344" t="s">
        <v>570</v>
      </c>
      <c r="V20" s="511"/>
    </row>
    <row r="21" customFormat="false" ht="19.35" hidden="false" customHeight="true" outlineLevel="0" collapsed="false">
      <c r="A21" s="532" t="n">
        <v>5</v>
      </c>
      <c r="B21" s="536" t="s">
        <v>18</v>
      </c>
      <c r="C21" s="536" t="s">
        <v>715</v>
      </c>
      <c r="D21" s="60" t="s">
        <v>103</v>
      </c>
      <c r="E21" s="60" t="s">
        <v>103</v>
      </c>
      <c r="F21" s="60" t="s">
        <v>103</v>
      </c>
      <c r="G21" s="60" t="s">
        <v>103</v>
      </c>
      <c r="H21" s="60" t="s">
        <v>33</v>
      </c>
      <c r="I21" s="60" t="s">
        <v>103</v>
      </c>
      <c r="J21" s="534"/>
      <c r="K21" s="341" t="s">
        <v>259</v>
      </c>
      <c r="L21" s="341"/>
      <c r="M21" s="535" t="s">
        <v>84</v>
      </c>
      <c r="N21" s="37" t="s">
        <v>657</v>
      </c>
      <c r="O21" s="37" t="s">
        <v>251</v>
      </c>
      <c r="P21" s="524"/>
      <c r="Q21" s="550" t="n">
        <v>18</v>
      </c>
      <c r="R21" s="551" t="s">
        <v>18</v>
      </c>
      <c r="S21" s="551" t="s">
        <v>721</v>
      </c>
      <c r="T21" s="551" t="s">
        <v>166</v>
      </c>
      <c r="U21" s="552" t="s">
        <v>570</v>
      </c>
      <c r="V21" s="511"/>
    </row>
    <row r="22" customFormat="false" ht="19.35" hidden="false" customHeight="true" outlineLevel="0" collapsed="false">
      <c r="A22" s="540" t="n">
        <v>6</v>
      </c>
      <c r="B22" s="553" t="s">
        <v>342</v>
      </c>
      <c r="C22" s="553" t="s">
        <v>715</v>
      </c>
      <c r="D22" s="64" t="s">
        <v>103</v>
      </c>
      <c r="E22" s="64" t="s">
        <v>103</v>
      </c>
      <c r="F22" s="64" t="s">
        <v>113</v>
      </c>
      <c r="G22" s="64" t="s">
        <v>103</v>
      </c>
      <c r="H22" s="64" t="s">
        <v>113</v>
      </c>
      <c r="I22" s="64" t="s">
        <v>33</v>
      </c>
      <c r="J22" s="542"/>
      <c r="K22" s="353" t="s">
        <v>74</v>
      </c>
      <c r="L22" s="353"/>
      <c r="M22" s="543" t="s">
        <v>86</v>
      </c>
      <c r="N22" s="47" t="s">
        <v>251</v>
      </c>
      <c r="O22" s="47" t="s">
        <v>86</v>
      </c>
      <c r="P22" s="524"/>
      <c r="Q22" s="336" t="n">
        <v>19</v>
      </c>
      <c r="R22" s="400" t="s">
        <v>592</v>
      </c>
      <c r="S22" s="400" t="s">
        <v>593</v>
      </c>
      <c r="T22" s="400" t="s">
        <v>39</v>
      </c>
      <c r="U22" s="338" t="s">
        <v>575</v>
      </c>
      <c r="V22" s="511"/>
    </row>
    <row r="23" customFormat="false" ht="19.35" hidden="false" customHeight="true" outlineLevel="0" collapsed="false">
      <c r="A23" s="524"/>
      <c r="B23" s="524"/>
      <c r="C23" s="524"/>
      <c r="D23" s="554"/>
      <c r="E23" s="554"/>
      <c r="F23" s="554"/>
      <c r="G23" s="554"/>
      <c r="H23" s="554"/>
      <c r="I23" s="554"/>
      <c r="J23" s="554"/>
      <c r="K23" s="547"/>
      <c r="L23" s="547"/>
      <c r="M23" s="547"/>
      <c r="N23" s="547"/>
      <c r="O23" s="547"/>
      <c r="P23" s="524"/>
      <c r="Q23" s="343" t="n">
        <v>20</v>
      </c>
      <c r="R23" s="388" t="s">
        <v>162</v>
      </c>
      <c r="S23" s="388" t="s">
        <v>591</v>
      </c>
      <c r="T23" s="364" t="s">
        <v>32</v>
      </c>
      <c r="U23" s="344" t="s">
        <v>575</v>
      </c>
      <c r="V23" s="511"/>
    </row>
    <row r="24" customFormat="false" ht="19.35" hidden="false" customHeight="true" outlineLevel="0" collapsed="false">
      <c r="A24" s="524"/>
      <c r="B24" s="525" t="s">
        <v>722</v>
      </c>
      <c r="C24" s="524"/>
      <c r="D24" s="554"/>
      <c r="E24" s="554"/>
      <c r="F24" s="554"/>
      <c r="G24" s="554"/>
      <c r="H24" s="554"/>
      <c r="I24" s="554"/>
      <c r="J24" s="554"/>
      <c r="K24" s="547"/>
      <c r="L24" s="547"/>
      <c r="M24" s="547"/>
      <c r="N24" s="547"/>
      <c r="O24" s="547"/>
      <c r="P24" s="524"/>
      <c r="Q24" s="343" t="n">
        <v>21</v>
      </c>
      <c r="R24" s="555" t="s">
        <v>177</v>
      </c>
      <c r="S24" s="555" t="s">
        <v>551</v>
      </c>
      <c r="T24" s="555" t="s">
        <v>39</v>
      </c>
      <c r="U24" s="344" t="s">
        <v>575</v>
      </c>
      <c r="V24" s="511"/>
    </row>
    <row r="25" customFormat="false" ht="19.35" hidden="false" customHeight="true" outlineLevel="0" collapsed="false">
      <c r="A25" s="56" t="s">
        <v>723</v>
      </c>
      <c r="B25" s="56"/>
      <c r="C25" s="56"/>
      <c r="D25" s="528" t="n">
        <v>1</v>
      </c>
      <c r="E25" s="528" t="n">
        <v>2</v>
      </c>
      <c r="F25" s="528" t="n">
        <v>3</v>
      </c>
      <c r="G25" s="528" t="n">
        <v>4</v>
      </c>
      <c r="H25" s="528" t="n">
        <v>5</v>
      </c>
      <c r="I25" s="556" t="n">
        <v>6</v>
      </c>
      <c r="J25" s="529"/>
      <c r="K25" s="548" t="s">
        <v>25</v>
      </c>
      <c r="L25" s="548"/>
      <c r="M25" s="548" t="s">
        <v>390</v>
      </c>
      <c r="N25" s="548"/>
      <c r="O25" s="557" t="s">
        <v>27</v>
      </c>
      <c r="P25" s="524"/>
      <c r="Q25" s="343" t="n">
        <v>22</v>
      </c>
      <c r="R25" s="364" t="s">
        <v>164</v>
      </c>
      <c r="S25" s="364" t="s">
        <v>306</v>
      </c>
      <c r="T25" s="364" t="s">
        <v>82</v>
      </c>
      <c r="U25" s="344" t="s">
        <v>575</v>
      </c>
      <c r="V25" s="511"/>
    </row>
    <row r="26" customFormat="false" ht="19.35" hidden="false" customHeight="true" outlineLevel="0" collapsed="false">
      <c r="A26" s="532" t="n">
        <v>1</v>
      </c>
      <c r="B26" s="558" t="s">
        <v>182</v>
      </c>
      <c r="C26" s="558" t="s">
        <v>718</v>
      </c>
      <c r="D26" s="559" t="s">
        <v>33</v>
      </c>
      <c r="E26" s="559" t="s">
        <v>103</v>
      </c>
      <c r="F26" s="559" t="s">
        <v>103</v>
      </c>
      <c r="G26" s="559" t="s">
        <v>103</v>
      </c>
      <c r="H26" s="559" t="s">
        <v>103</v>
      </c>
      <c r="I26" s="560" t="s">
        <v>33</v>
      </c>
      <c r="J26" s="534"/>
      <c r="K26" s="341" t="s">
        <v>86</v>
      </c>
      <c r="L26" s="341"/>
      <c r="M26" s="535" t="s">
        <v>84</v>
      </c>
      <c r="N26" s="37" t="s">
        <v>280</v>
      </c>
      <c r="O26" s="561" t="s">
        <v>259</v>
      </c>
      <c r="P26" s="524"/>
      <c r="Q26" s="343" t="n">
        <v>23</v>
      </c>
      <c r="R26" s="118" t="s">
        <v>30</v>
      </c>
      <c r="S26" s="118" t="s">
        <v>724</v>
      </c>
      <c r="T26" s="118" t="s">
        <v>166</v>
      </c>
      <c r="U26" s="344" t="s">
        <v>575</v>
      </c>
      <c r="V26" s="511"/>
    </row>
    <row r="27" customFormat="false" ht="19.35" hidden="false" customHeight="true" outlineLevel="0" collapsed="false">
      <c r="A27" s="532" t="n">
        <v>2</v>
      </c>
      <c r="B27" s="562" t="s">
        <v>172</v>
      </c>
      <c r="C27" s="562" t="s">
        <v>719</v>
      </c>
      <c r="D27" s="559" t="s">
        <v>113</v>
      </c>
      <c r="E27" s="559" t="s">
        <v>33</v>
      </c>
      <c r="F27" s="559" t="s">
        <v>113</v>
      </c>
      <c r="G27" s="559" t="s">
        <v>113</v>
      </c>
      <c r="H27" s="559" t="s">
        <v>113</v>
      </c>
      <c r="I27" s="560" t="s">
        <v>33</v>
      </c>
      <c r="J27" s="534"/>
      <c r="K27" s="341" t="s">
        <v>280</v>
      </c>
      <c r="L27" s="341"/>
      <c r="M27" s="535" t="s">
        <v>280</v>
      </c>
      <c r="N27" s="37" t="s">
        <v>84</v>
      </c>
      <c r="O27" s="561" t="s">
        <v>76</v>
      </c>
      <c r="P27" s="524"/>
      <c r="Q27" s="343" t="n">
        <v>24</v>
      </c>
      <c r="R27" s="364" t="s">
        <v>725</v>
      </c>
      <c r="S27" s="364" t="s">
        <v>726</v>
      </c>
      <c r="T27" s="364" t="s">
        <v>82</v>
      </c>
      <c r="U27" s="344" t="s">
        <v>575</v>
      </c>
      <c r="V27" s="186"/>
    </row>
    <row r="28" customFormat="false" ht="19.35" hidden="false" customHeight="true" outlineLevel="0" collapsed="false">
      <c r="A28" s="532" t="n">
        <v>3</v>
      </c>
      <c r="B28" s="562" t="s">
        <v>185</v>
      </c>
      <c r="C28" s="562" t="s">
        <v>187</v>
      </c>
      <c r="D28" s="559" t="s">
        <v>113</v>
      </c>
      <c r="E28" s="559" t="s">
        <v>103</v>
      </c>
      <c r="F28" s="559" t="s">
        <v>33</v>
      </c>
      <c r="G28" s="559" t="s">
        <v>712</v>
      </c>
      <c r="H28" s="559" t="s">
        <v>103</v>
      </c>
      <c r="I28" s="560" t="s">
        <v>33</v>
      </c>
      <c r="J28" s="534"/>
      <c r="K28" s="341" t="s">
        <v>251</v>
      </c>
      <c r="L28" s="341"/>
      <c r="M28" s="535" t="s">
        <v>86</v>
      </c>
      <c r="N28" s="37" t="s">
        <v>259</v>
      </c>
      <c r="O28" s="561" t="s">
        <v>92</v>
      </c>
      <c r="P28" s="524"/>
      <c r="Q28" s="563" t="n">
        <v>25</v>
      </c>
      <c r="R28" s="564" t="s">
        <v>108</v>
      </c>
      <c r="S28" s="564" t="s">
        <v>558</v>
      </c>
      <c r="T28" s="565" t="s">
        <v>82</v>
      </c>
      <c r="U28" s="566" t="s">
        <v>575</v>
      </c>
      <c r="V28" s="526"/>
    </row>
    <row r="29" customFormat="false" ht="23.25" hidden="false" customHeight="true" outlineLevel="0" collapsed="false">
      <c r="A29" s="532" t="n">
        <v>4</v>
      </c>
      <c r="B29" s="536" t="s">
        <v>182</v>
      </c>
      <c r="C29" s="536" t="s">
        <v>720</v>
      </c>
      <c r="D29" s="559" t="s">
        <v>113</v>
      </c>
      <c r="E29" s="559" t="s">
        <v>103</v>
      </c>
      <c r="F29" s="559" t="s">
        <v>140</v>
      </c>
      <c r="G29" s="559" t="s">
        <v>33</v>
      </c>
      <c r="H29" s="559" t="s">
        <v>103</v>
      </c>
      <c r="I29" s="560" t="s">
        <v>33</v>
      </c>
      <c r="J29" s="534"/>
      <c r="K29" s="341" t="s">
        <v>259</v>
      </c>
      <c r="L29" s="341"/>
      <c r="M29" s="535" t="s">
        <v>92</v>
      </c>
      <c r="N29" s="37" t="s">
        <v>251</v>
      </c>
      <c r="O29" s="561" t="s">
        <v>86</v>
      </c>
      <c r="P29" s="524"/>
      <c r="Q29" s="567"/>
      <c r="R29" s="567"/>
      <c r="S29" s="567"/>
      <c r="T29" s="567"/>
      <c r="U29" s="567"/>
      <c r="V29" s="567"/>
      <c r="W29" s="72"/>
    </row>
    <row r="30" customFormat="false" ht="23.25" hidden="false" customHeight="true" outlineLevel="0" collapsed="false">
      <c r="A30" s="532" t="n">
        <v>5</v>
      </c>
      <c r="B30" s="533" t="s">
        <v>133</v>
      </c>
      <c r="C30" s="533" t="s">
        <v>590</v>
      </c>
      <c r="D30" s="559" t="s">
        <v>113</v>
      </c>
      <c r="E30" s="559" t="s">
        <v>103</v>
      </c>
      <c r="F30" s="559" t="s">
        <v>113</v>
      </c>
      <c r="G30" s="559" t="s">
        <v>113</v>
      </c>
      <c r="H30" s="559" t="s">
        <v>33</v>
      </c>
      <c r="I30" s="560" t="s">
        <v>33</v>
      </c>
      <c r="J30" s="534"/>
      <c r="K30" s="341" t="s">
        <v>74</v>
      </c>
      <c r="L30" s="341"/>
      <c r="M30" s="535" t="s">
        <v>251</v>
      </c>
      <c r="N30" s="37" t="s">
        <v>99</v>
      </c>
      <c r="O30" s="561" t="s">
        <v>99</v>
      </c>
      <c r="P30" s="524"/>
      <c r="Q30" s="568"/>
      <c r="R30" s="568"/>
      <c r="S30" s="568"/>
      <c r="T30" s="568"/>
      <c r="U30" s="568"/>
      <c r="V30" s="568"/>
      <c r="W30" s="72"/>
    </row>
    <row r="31" customFormat="false" ht="19.35" hidden="false" customHeight="true" outlineLevel="0" collapsed="false">
      <c r="A31" s="569" t="n">
        <v>6</v>
      </c>
      <c r="B31" s="570" t="s">
        <v>18</v>
      </c>
      <c r="C31" s="570" t="s">
        <v>721</v>
      </c>
      <c r="D31" s="571" t="s">
        <v>33</v>
      </c>
      <c r="E31" s="571" t="s">
        <v>33</v>
      </c>
      <c r="F31" s="571" t="s">
        <v>33</v>
      </c>
      <c r="G31" s="571" t="s">
        <v>33</v>
      </c>
      <c r="H31" s="571" t="s">
        <v>33</v>
      </c>
      <c r="I31" s="572" t="s">
        <v>33</v>
      </c>
      <c r="J31" s="573"/>
      <c r="K31" s="574"/>
      <c r="L31" s="574"/>
      <c r="M31" s="575"/>
      <c r="N31" s="576"/>
      <c r="O31" s="577"/>
      <c r="P31" s="524"/>
      <c r="Q31" s="578"/>
      <c r="R31" s="51"/>
      <c r="S31" s="51"/>
      <c r="T31" s="579"/>
      <c r="U31" s="579"/>
      <c r="V31" s="579"/>
      <c r="W31" s="72"/>
    </row>
    <row r="32" customFormat="false" ht="19.35" hidden="false" customHeight="true" outlineLevel="0" collapsed="false">
      <c r="A32" s="544"/>
      <c r="B32" s="545"/>
      <c r="C32" s="580"/>
      <c r="D32" s="271"/>
      <c r="E32" s="271"/>
      <c r="F32" s="271"/>
      <c r="G32" s="271"/>
      <c r="H32" s="271"/>
      <c r="I32" s="271"/>
      <c r="J32" s="271"/>
      <c r="K32" s="272"/>
      <c r="L32" s="272"/>
      <c r="M32" s="272"/>
      <c r="N32" s="272"/>
      <c r="O32" s="272"/>
      <c r="P32" s="524"/>
      <c r="Q32" s="578"/>
      <c r="R32" s="51"/>
      <c r="S32" s="51"/>
      <c r="T32" s="579"/>
      <c r="U32" s="579"/>
      <c r="V32" s="579"/>
      <c r="W32" s="72"/>
    </row>
    <row r="33" customFormat="false" ht="19.35" hidden="false" customHeight="true" outlineLevel="0" collapsed="false">
      <c r="A33" s="524"/>
      <c r="B33" s="581" t="s">
        <v>727</v>
      </c>
      <c r="C33" s="524"/>
      <c r="D33" s="554"/>
      <c r="E33" s="554"/>
      <c r="F33" s="554"/>
      <c r="G33" s="554"/>
      <c r="H33" s="554"/>
      <c r="I33" s="554"/>
      <c r="J33" s="554"/>
      <c r="K33" s="547"/>
      <c r="L33" s="547"/>
      <c r="M33" s="547"/>
      <c r="N33" s="547"/>
      <c r="O33" s="547"/>
      <c r="P33" s="524"/>
      <c r="Q33" s="578"/>
      <c r="R33" s="51"/>
      <c r="S33" s="51"/>
      <c r="T33" s="579"/>
      <c r="U33" s="579"/>
      <c r="V33" s="579"/>
      <c r="W33" s="72"/>
    </row>
    <row r="34" customFormat="false" ht="19.35" hidden="false" customHeight="true" outlineLevel="0" collapsed="false">
      <c r="A34" s="56" t="s">
        <v>728</v>
      </c>
      <c r="B34" s="56"/>
      <c r="C34" s="56"/>
      <c r="D34" s="528" t="n">
        <v>1</v>
      </c>
      <c r="E34" s="528" t="n">
        <v>2</v>
      </c>
      <c r="F34" s="528" t="n">
        <v>3</v>
      </c>
      <c r="G34" s="528" t="n">
        <v>4</v>
      </c>
      <c r="H34" s="528" t="n">
        <v>5</v>
      </c>
      <c r="I34" s="528" t="n">
        <v>6</v>
      </c>
      <c r="J34" s="582" t="n">
        <v>7</v>
      </c>
      <c r="K34" s="548" t="s">
        <v>25</v>
      </c>
      <c r="L34" s="548"/>
      <c r="M34" s="548" t="s">
        <v>390</v>
      </c>
      <c r="N34" s="548"/>
      <c r="O34" s="386" t="s">
        <v>27</v>
      </c>
      <c r="P34" s="524"/>
      <c r="Q34" s="578"/>
      <c r="R34" s="51"/>
      <c r="S34" s="51"/>
      <c r="T34" s="579"/>
      <c r="U34" s="579"/>
      <c r="V34" s="579"/>
      <c r="W34" s="72"/>
    </row>
    <row r="35" customFormat="false" ht="19.35" hidden="false" customHeight="true" outlineLevel="0" collapsed="false">
      <c r="A35" s="532" t="n">
        <v>1</v>
      </c>
      <c r="B35" s="533" t="s">
        <v>592</v>
      </c>
      <c r="C35" s="533" t="s">
        <v>593</v>
      </c>
      <c r="D35" s="60" t="s">
        <v>33</v>
      </c>
      <c r="E35" s="60" t="s">
        <v>103</v>
      </c>
      <c r="F35" s="60" t="s">
        <v>103</v>
      </c>
      <c r="G35" s="60" t="s">
        <v>103</v>
      </c>
      <c r="H35" s="60" t="s">
        <v>103</v>
      </c>
      <c r="I35" s="60" t="s">
        <v>103</v>
      </c>
      <c r="J35" s="560" t="s">
        <v>33</v>
      </c>
      <c r="K35" s="342" t="s">
        <v>259</v>
      </c>
      <c r="L35" s="342"/>
      <c r="M35" s="535" t="s">
        <v>84</v>
      </c>
      <c r="N35" s="37" t="s">
        <v>657</v>
      </c>
      <c r="O35" s="342" t="s">
        <v>251</v>
      </c>
      <c r="P35" s="524"/>
      <c r="Q35" s="578"/>
      <c r="R35" s="51"/>
      <c r="S35" s="51"/>
      <c r="T35" s="579"/>
      <c r="U35" s="579"/>
      <c r="V35" s="579"/>
      <c r="W35" s="72"/>
    </row>
    <row r="36" customFormat="false" ht="19.35" hidden="false" customHeight="true" outlineLevel="0" collapsed="false">
      <c r="A36" s="532" t="n">
        <v>2</v>
      </c>
      <c r="B36" s="536" t="s">
        <v>162</v>
      </c>
      <c r="C36" s="536" t="s">
        <v>591</v>
      </c>
      <c r="D36" s="60" t="s">
        <v>113</v>
      </c>
      <c r="E36" s="60" t="s">
        <v>33</v>
      </c>
      <c r="F36" s="60" t="s">
        <v>113</v>
      </c>
      <c r="G36" s="60" t="s">
        <v>113</v>
      </c>
      <c r="H36" s="60" t="s">
        <v>103</v>
      </c>
      <c r="I36" s="60" t="s">
        <v>113</v>
      </c>
      <c r="J36" s="560" t="s">
        <v>33</v>
      </c>
      <c r="K36" s="342" t="s">
        <v>409</v>
      </c>
      <c r="L36" s="342"/>
      <c r="M36" s="535" t="s">
        <v>280</v>
      </c>
      <c r="N36" s="37" t="s">
        <v>99</v>
      </c>
      <c r="O36" s="342" t="s">
        <v>76</v>
      </c>
      <c r="P36" s="524"/>
      <c r="Q36" s="578"/>
      <c r="R36" s="51"/>
      <c r="S36" s="51"/>
      <c r="T36" s="579"/>
      <c r="U36" s="579"/>
      <c r="V36" s="579"/>
      <c r="W36" s="72"/>
    </row>
    <row r="37" customFormat="false" ht="18" hidden="false" customHeight="true" outlineLevel="0" collapsed="false">
      <c r="A37" s="532" t="n">
        <v>3</v>
      </c>
      <c r="B37" s="583" t="s">
        <v>177</v>
      </c>
      <c r="C37" s="583" t="s">
        <v>551</v>
      </c>
      <c r="D37" s="60" t="s">
        <v>113</v>
      </c>
      <c r="E37" s="60" t="s">
        <v>103</v>
      </c>
      <c r="F37" s="60" t="s">
        <v>33</v>
      </c>
      <c r="G37" s="60" t="s">
        <v>103</v>
      </c>
      <c r="H37" s="60" t="s">
        <v>103</v>
      </c>
      <c r="I37" s="60" t="s">
        <v>103</v>
      </c>
      <c r="J37" s="560" t="s">
        <v>33</v>
      </c>
      <c r="K37" s="342" t="s">
        <v>251</v>
      </c>
      <c r="L37" s="342"/>
      <c r="M37" s="535" t="s">
        <v>99</v>
      </c>
      <c r="N37" s="37" t="s">
        <v>280</v>
      </c>
      <c r="O37" s="342" t="s">
        <v>259</v>
      </c>
      <c r="P37" s="524"/>
      <c r="Q37" s="578"/>
      <c r="R37" s="51"/>
      <c r="S37" s="51"/>
      <c r="T37" s="579"/>
      <c r="U37" s="579"/>
      <c r="V37" s="579"/>
      <c r="W37" s="72"/>
    </row>
    <row r="38" customFormat="false" ht="19.35" hidden="false" customHeight="true" outlineLevel="0" collapsed="false">
      <c r="A38" s="532" t="n">
        <v>4</v>
      </c>
      <c r="B38" s="562" t="s">
        <v>164</v>
      </c>
      <c r="C38" s="562" t="s">
        <v>306</v>
      </c>
      <c r="D38" s="60" t="s">
        <v>113</v>
      </c>
      <c r="E38" s="60" t="s">
        <v>103</v>
      </c>
      <c r="F38" s="60" t="s">
        <v>113</v>
      </c>
      <c r="G38" s="60" t="s">
        <v>33</v>
      </c>
      <c r="H38" s="60" t="s">
        <v>140</v>
      </c>
      <c r="I38" s="60" t="s">
        <v>103</v>
      </c>
      <c r="J38" s="560" t="s">
        <v>33</v>
      </c>
      <c r="K38" s="342" t="s">
        <v>74</v>
      </c>
      <c r="L38" s="342"/>
      <c r="M38" s="535" t="s">
        <v>259</v>
      </c>
      <c r="N38" s="37" t="s">
        <v>251</v>
      </c>
      <c r="O38" s="342" t="s">
        <v>86</v>
      </c>
      <c r="P38" s="524"/>
      <c r="Q38" s="578"/>
      <c r="R38" s="51"/>
      <c r="S38" s="51"/>
      <c r="T38" s="579"/>
      <c r="U38" s="579"/>
      <c r="V38" s="579"/>
      <c r="W38" s="72"/>
    </row>
    <row r="39" customFormat="false" ht="19.35" hidden="false" customHeight="true" outlineLevel="0" collapsed="false">
      <c r="A39" s="532" t="n">
        <v>5</v>
      </c>
      <c r="B39" s="539" t="s">
        <v>30</v>
      </c>
      <c r="C39" s="539" t="s">
        <v>724</v>
      </c>
      <c r="D39" s="60" t="s">
        <v>113</v>
      </c>
      <c r="E39" s="60" t="s">
        <v>113</v>
      </c>
      <c r="F39" s="60" t="s">
        <v>113</v>
      </c>
      <c r="G39" s="60" t="s">
        <v>712</v>
      </c>
      <c r="H39" s="60" t="s">
        <v>33</v>
      </c>
      <c r="I39" s="60" t="s">
        <v>103</v>
      </c>
      <c r="J39" s="560" t="s">
        <v>33</v>
      </c>
      <c r="K39" s="342" t="s">
        <v>409</v>
      </c>
      <c r="L39" s="342"/>
      <c r="M39" s="535" t="s">
        <v>280</v>
      </c>
      <c r="N39" s="37" t="s">
        <v>92</v>
      </c>
      <c r="O39" s="342" t="s">
        <v>92</v>
      </c>
      <c r="P39" s="524"/>
      <c r="Q39" s="578"/>
      <c r="R39" s="51"/>
      <c r="S39" s="51"/>
      <c r="T39" s="579"/>
      <c r="U39" s="579"/>
      <c r="V39" s="579"/>
      <c r="W39" s="72"/>
    </row>
    <row r="40" customFormat="false" ht="19.35" hidden="false" customHeight="true" outlineLevel="0" collapsed="false">
      <c r="A40" s="532" t="n">
        <v>6</v>
      </c>
      <c r="B40" s="562" t="s">
        <v>725</v>
      </c>
      <c r="C40" s="562" t="s">
        <v>726</v>
      </c>
      <c r="D40" s="60" t="s">
        <v>113</v>
      </c>
      <c r="E40" s="60" t="s">
        <v>103</v>
      </c>
      <c r="F40" s="60" t="s">
        <v>113</v>
      </c>
      <c r="G40" s="60" t="s">
        <v>113</v>
      </c>
      <c r="H40" s="60" t="s">
        <v>113</v>
      </c>
      <c r="I40" s="60" t="s">
        <v>33</v>
      </c>
      <c r="J40" s="560" t="s">
        <v>33</v>
      </c>
      <c r="K40" s="342" t="s">
        <v>409</v>
      </c>
      <c r="L40" s="342"/>
      <c r="M40" s="535" t="s">
        <v>280</v>
      </c>
      <c r="N40" s="37" t="s">
        <v>99</v>
      </c>
      <c r="O40" s="342" t="s">
        <v>99</v>
      </c>
      <c r="P40" s="524"/>
      <c r="Q40" s="578"/>
      <c r="R40" s="51"/>
      <c r="S40" s="51"/>
      <c r="T40" s="579"/>
      <c r="U40" s="579"/>
      <c r="V40" s="579"/>
      <c r="W40" s="72"/>
    </row>
    <row r="41" customFormat="false" ht="19.35" hidden="false" customHeight="true" outlineLevel="0" collapsed="false">
      <c r="A41" s="569" t="n">
        <v>7</v>
      </c>
      <c r="B41" s="584" t="s">
        <v>108</v>
      </c>
      <c r="C41" s="584" t="s">
        <v>558</v>
      </c>
      <c r="D41" s="571" t="s">
        <v>33</v>
      </c>
      <c r="E41" s="571" t="s">
        <v>33</v>
      </c>
      <c r="F41" s="571" t="s">
        <v>33</v>
      </c>
      <c r="G41" s="571" t="s">
        <v>33</v>
      </c>
      <c r="H41" s="571" t="s">
        <v>33</v>
      </c>
      <c r="I41" s="571" t="s">
        <v>33</v>
      </c>
      <c r="J41" s="585" t="s">
        <v>396</v>
      </c>
      <c r="K41" s="586"/>
      <c r="L41" s="586"/>
      <c r="M41" s="587"/>
      <c r="N41" s="588"/>
      <c r="O41" s="589"/>
      <c r="P41" s="524"/>
      <c r="Q41" s="578"/>
      <c r="R41" s="51"/>
      <c r="S41" s="51"/>
      <c r="T41" s="579"/>
      <c r="U41" s="579"/>
      <c r="V41" s="579"/>
      <c r="W41" s="72"/>
    </row>
    <row r="42" customFormat="false" ht="19.35" hidden="false" customHeight="true" outlineLevel="0" collapsed="false">
      <c r="A42" s="524"/>
      <c r="B42" s="524"/>
      <c r="C42" s="524"/>
      <c r="D42" s="526"/>
      <c r="E42" s="526"/>
      <c r="F42" s="526"/>
      <c r="G42" s="526"/>
      <c r="H42" s="526"/>
      <c r="I42" s="526"/>
      <c r="J42" s="526"/>
      <c r="K42" s="526"/>
      <c r="L42" s="526"/>
      <c r="M42" s="526"/>
      <c r="N42" s="526"/>
      <c r="O42" s="526"/>
      <c r="P42" s="524"/>
      <c r="Q42" s="578"/>
      <c r="R42" s="51"/>
      <c r="S42" s="51"/>
      <c r="T42" s="579"/>
      <c r="U42" s="579"/>
      <c r="V42" s="579"/>
      <c r="W42" s="72"/>
    </row>
    <row r="43" customFormat="false" ht="19.35" hidden="false" customHeight="true" outlineLevel="0" collapsed="false">
      <c r="A43" s="418" t="s">
        <v>729</v>
      </c>
      <c r="B43" s="418"/>
      <c r="C43" s="418"/>
      <c r="D43" s="418"/>
      <c r="E43" s="418"/>
      <c r="F43" s="418"/>
      <c r="G43" s="418"/>
      <c r="H43" s="418"/>
      <c r="I43" s="418"/>
      <c r="J43" s="418"/>
      <c r="K43" s="418"/>
      <c r="L43" s="418"/>
      <c r="M43" s="418"/>
      <c r="N43" s="418"/>
      <c r="O43" s="526"/>
      <c r="P43" s="524"/>
      <c r="Q43" s="578"/>
      <c r="R43" s="51"/>
      <c r="S43" s="51"/>
      <c r="T43" s="579"/>
      <c r="U43" s="579"/>
      <c r="V43" s="579"/>
      <c r="W43" s="72"/>
    </row>
    <row r="44" customFormat="false" ht="19.35" hidden="false" customHeight="true" outlineLevel="0" collapsed="false">
      <c r="A44" s="418"/>
      <c r="B44" s="418"/>
      <c r="C44" s="418"/>
      <c r="D44" s="418"/>
      <c r="E44" s="418"/>
      <c r="F44" s="418"/>
      <c r="G44" s="418"/>
      <c r="H44" s="418"/>
      <c r="I44" s="418"/>
      <c r="J44" s="418"/>
      <c r="K44" s="418"/>
      <c r="L44" s="418"/>
      <c r="M44" s="418"/>
      <c r="N44" s="418"/>
      <c r="O44" s="526"/>
      <c r="P44" s="524"/>
      <c r="Q44" s="578"/>
      <c r="R44" s="51"/>
      <c r="S44" s="51"/>
      <c r="T44" s="579"/>
      <c r="U44" s="579"/>
      <c r="V44" s="579"/>
      <c r="W44" s="72"/>
    </row>
    <row r="45" customFormat="false" ht="24.75" hidden="false" customHeight="true" outlineLevel="0" collapsed="false">
      <c r="A45" s="419" t="s">
        <v>8</v>
      </c>
      <c r="B45" s="420" t="s">
        <v>563</v>
      </c>
      <c r="C45" s="420" t="s">
        <v>563</v>
      </c>
      <c r="D45" s="424" t="s">
        <v>11</v>
      </c>
      <c r="E45" s="424"/>
      <c r="F45" s="590" t="s">
        <v>8</v>
      </c>
      <c r="G45" s="420" t="s">
        <v>563</v>
      </c>
      <c r="H45" s="420"/>
      <c r="I45" s="420"/>
      <c r="J45" s="420" t="s">
        <v>563</v>
      </c>
      <c r="K45" s="420"/>
      <c r="L45" s="420"/>
      <c r="M45" s="424" t="s">
        <v>11</v>
      </c>
      <c r="N45" s="424"/>
      <c r="O45" s="580"/>
      <c r="P45" s="524"/>
      <c r="Q45" s="578"/>
      <c r="R45" s="51"/>
      <c r="S45" s="51"/>
      <c r="T45" s="579"/>
      <c r="U45" s="579"/>
      <c r="V45" s="579"/>
      <c r="W45" s="72"/>
    </row>
    <row r="46" customFormat="false" ht="19.35" hidden="false" customHeight="true" outlineLevel="0" collapsed="false">
      <c r="A46" s="425" t="s">
        <v>730</v>
      </c>
      <c r="B46" s="425"/>
      <c r="C46" s="425"/>
      <c r="D46" s="425"/>
      <c r="E46" s="425"/>
      <c r="F46" s="426" t="s">
        <v>731</v>
      </c>
      <c r="G46" s="426"/>
      <c r="H46" s="426"/>
      <c r="I46" s="426"/>
      <c r="J46" s="426"/>
      <c r="K46" s="426"/>
      <c r="L46" s="426"/>
      <c r="M46" s="426"/>
      <c r="N46" s="426"/>
      <c r="P46" s="524"/>
      <c r="Q46" s="578"/>
      <c r="R46" s="51"/>
      <c r="S46" s="51"/>
      <c r="T46" s="579"/>
      <c r="U46" s="579"/>
      <c r="V46" s="579"/>
      <c r="W46" s="72"/>
    </row>
    <row r="47" customFormat="false" ht="26.25" hidden="false" customHeight="true" outlineLevel="0" collapsed="false">
      <c r="A47" s="427" t="n">
        <v>1</v>
      </c>
      <c r="B47" s="38" t="s">
        <v>176</v>
      </c>
      <c r="C47" s="38" t="s">
        <v>726</v>
      </c>
      <c r="D47" s="239" t="n">
        <v>3</v>
      </c>
      <c r="E47" s="344" t="n">
        <v>0</v>
      </c>
      <c r="F47" s="591" t="n">
        <v>5</v>
      </c>
      <c r="G47" s="430" t="s">
        <v>726</v>
      </c>
      <c r="H47" s="430"/>
      <c r="I47" s="430"/>
      <c r="J47" s="430" t="s">
        <v>590</v>
      </c>
      <c r="K47" s="430"/>
      <c r="L47" s="430"/>
      <c r="M47" s="592" t="n">
        <v>0</v>
      </c>
      <c r="N47" s="593" t="n">
        <v>3</v>
      </c>
      <c r="O47" s="526"/>
      <c r="P47" s="524"/>
      <c r="Q47" s="578"/>
      <c r="R47" s="51"/>
      <c r="S47" s="51"/>
      <c r="T47" s="579"/>
      <c r="U47" s="579"/>
      <c r="V47" s="579"/>
      <c r="W47" s="72"/>
    </row>
    <row r="48" customFormat="false" ht="19.5" hidden="false" customHeight="true" outlineLevel="0" collapsed="false">
      <c r="A48" s="427"/>
      <c r="B48" s="38" t="s">
        <v>612</v>
      </c>
      <c r="C48" s="38" t="s">
        <v>688</v>
      </c>
      <c r="D48" s="239"/>
      <c r="E48" s="344"/>
      <c r="F48" s="591"/>
      <c r="G48" s="594" t="s">
        <v>614</v>
      </c>
      <c r="H48" s="594"/>
      <c r="I48" s="594"/>
      <c r="J48" s="594" t="s">
        <v>615</v>
      </c>
      <c r="K48" s="594"/>
      <c r="L48" s="594"/>
      <c r="M48" s="592"/>
      <c r="N48" s="593"/>
      <c r="O48" s="526"/>
      <c r="P48" s="524"/>
      <c r="Q48" s="578"/>
      <c r="R48" s="51"/>
      <c r="S48" s="51"/>
      <c r="T48" s="579"/>
      <c r="U48" s="579"/>
      <c r="V48" s="579"/>
      <c r="W48" s="72"/>
    </row>
    <row r="49" customFormat="false" ht="25.5" hidden="false" customHeight="true" outlineLevel="0" collapsed="false">
      <c r="A49" s="427" t="n">
        <v>2</v>
      </c>
      <c r="B49" s="38" t="s">
        <v>126</v>
      </c>
      <c r="C49" s="38" t="s">
        <v>590</v>
      </c>
      <c r="D49" s="239" t="n">
        <v>3</v>
      </c>
      <c r="E49" s="344" t="n">
        <v>0</v>
      </c>
      <c r="F49" s="595" t="n">
        <v>6</v>
      </c>
      <c r="G49" s="38" t="s">
        <v>714</v>
      </c>
      <c r="H49" s="38"/>
      <c r="I49" s="38"/>
      <c r="J49" s="38" t="s">
        <v>708</v>
      </c>
      <c r="K49" s="38"/>
      <c r="L49" s="38"/>
      <c r="M49" s="596" t="n">
        <v>3</v>
      </c>
      <c r="N49" s="597" t="n">
        <v>1</v>
      </c>
      <c r="O49" s="544"/>
      <c r="P49" s="524"/>
      <c r="Q49" s="578"/>
      <c r="R49" s="51"/>
      <c r="S49" s="51"/>
      <c r="T49" s="579"/>
      <c r="U49" s="579"/>
      <c r="V49" s="579"/>
      <c r="W49" s="72"/>
    </row>
    <row r="50" customFormat="false" ht="19.35" hidden="false" customHeight="true" outlineLevel="0" collapsed="false">
      <c r="A50" s="427"/>
      <c r="B50" s="38" t="s">
        <v>617</v>
      </c>
      <c r="C50" s="38" t="s">
        <v>689</v>
      </c>
      <c r="D50" s="239"/>
      <c r="E50" s="344"/>
      <c r="F50" s="595"/>
      <c r="G50" s="594" t="s">
        <v>619</v>
      </c>
      <c r="H50" s="594"/>
      <c r="I50" s="594"/>
      <c r="J50" s="594" t="s">
        <v>620</v>
      </c>
      <c r="K50" s="594"/>
      <c r="L50" s="594"/>
      <c r="M50" s="596"/>
      <c r="N50" s="597"/>
      <c r="O50" s="526"/>
      <c r="P50" s="524"/>
      <c r="Q50" s="578"/>
      <c r="R50" s="51"/>
      <c r="S50" s="51"/>
      <c r="T50" s="579"/>
      <c r="U50" s="579"/>
      <c r="V50" s="579"/>
      <c r="W50" s="72"/>
    </row>
    <row r="51" customFormat="false" ht="24" hidden="false" customHeight="true" outlineLevel="0" collapsed="false">
      <c r="A51" s="427" t="n">
        <v>3</v>
      </c>
      <c r="B51" s="38" t="s">
        <v>719</v>
      </c>
      <c r="C51" s="38" t="s">
        <v>714</v>
      </c>
      <c r="D51" s="239" t="n">
        <v>3</v>
      </c>
      <c r="E51" s="344" t="n">
        <v>0</v>
      </c>
      <c r="F51" s="426" t="s">
        <v>621</v>
      </c>
      <c r="G51" s="426"/>
      <c r="H51" s="426"/>
      <c r="I51" s="426"/>
      <c r="J51" s="426"/>
      <c r="K51" s="426"/>
      <c r="L51" s="426"/>
      <c r="M51" s="426"/>
      <c r="N51" s="426"/>
      <c r="O51" s="526"/>
      <c r="P51" s="524"/>
      <c r="Q51" s="578"/>
      <c r="R51" s="51"/>
      <c r="S51" s="51"/>
      <c r="T51" s="579"/>
      <c r="U51" s="579"/>
      <c r="V51" s="579"/>
      <c r="W51" s="72"/>
    </row>
    <row r="52" customFormat="false" ht="19.35" hidden="false" customHeight="true" outlineLevel="0" collapsed="false">
      <c r="A52" s="427"/>
      <c r="B52" s="38" t="s">
        <v>622</v>
      </c>
      <c r="C52" s="38" t="s">
        <v>690</v>
      </c>
      <c r="D52" s="239"/>
      <c r="E52" s="344"/>
      <c r="F52" s="598" t="n">
        <v>9</v>
      </c>
      <c r="G52" s="38" t="s">
        <v>590</v>
      </c>
      <c r="H52" s="38"/>
      <c r="I52" s="38"/>
      <c r="J52" s="38" t="s">
        <v>714</v>
      </c>
      <c r="K52" s="38"/>
      <c r="L52" s="38"/>
      <c r="M52" s="510" t="n">
        <v>3</v>
      </c>
      <c r="N52" s="599" t="n">
        <v>0</v>
      </c>
      <c r="O52" s="526"/>
      <c r="P52" s="524"/>
      <c r="Q52" s="578"/>
      <c r="R52" s="51"/>
      <c r="S52" s="51"/>
      <c r="T52" s="579"/>
      <c r="U52" s="579"/>
      <c r="V52" s="579"/>
      <c r="W52" s="72"/>
    </row>
    <row r="53" customFormat="false" ht="26.25" hidden="false" customHeight="true" outlineLevel="0" collapsed="false">
      <c r="A53" s="427" t="n">
        <v>4</v>
      </c>
      <c r="B53" s="38" t="s">
        <v>591</v>
      </c>
      <c r="C53" s="38" t="s">
        <v>708</v>
      </c>
      <c r="D53" s="239" t="n">
        <v>3</v>
      </c>
      <c r="E53" s="344" t="n">
        <v>2</v>
      </c>
      <c r="F53" s="598"/>
      <c r="G53" s="600" t="s">
        <v>624</v>
      </c>
      <c r="H53" s="600"/>
      <c r="I53" s="600"/>
      <c r="J53" s="600" t="s">
        <v>625</v>
      </c>
      <c r="K53" s="600"/>
      <c r="L53" s="600"/>
      <c r="M53" s="510"/>
      <c r="N53" s="599"/>
      <c r="O53" s="526"/>
      <c r="P53" s="524"/>
      <c r="Q53" s="524"/>
      <c r="R53" s="524"/>
      <c r="S53" s="524"/>
      <c r="T53" s="524"/>
      <c r="U53" s="524"/>
      <c r="V53" s="526"/>
    </row>
    <row r="54" customFormat="false" ht="19.35" hidden="false" customHeight="true" outlineLevel="0" collapsed="false">
      <c r="A54" s="427"/>
      <c r="B54" s="38" t="s">
        <v>626</v>
      </c>
      <c r="C54" s="38" t="s">
        <v>692</v>
      </c>
      <c r="D54" s="239"/>
      <c r="E54" s="344"/>
      <c r="F54" s="445"/>
      <c r="G54" s="445"/>
      <c r="H54" s="445"/>
      <c r="I54" s="445"/>
      <c r="J54" s="445"/>
      <c r="K54" s="445"/>
      <c r="L54" s="445"/>
      <c r="M54" s="445"/>
      <c r="N54" s="445"/>
      <c r="O54" s="526"/>
      <c r="P54" s="524"/>
      <c r="Q54" s="524"/>
      <c r="R54" s="524"/>
      <c r="S54" s="524"/>
      <c r="T54" s="524"/>
      <c r="U54" s="524"/>
      <c r="V54" s="526"/>
    </row>
    <row r="55" customFormat="false" ht="19.35" hidden="false" customHeight="true" outlineLevel="0" collapsed="false">
      <c r="A55" s="425" t="s">
        <v>732</v>
      </c>
      <c r="B55" s="425"/>
      <c r="C55" s="425"/>
      <c r="D55" s="425"/>
      <c r="E55" s="425"/>
      <c r="F55" s="447"/>
      <c r="G55" s="447"/>
      <c r="H55" s="447"/>
      <c r="I55" s="447"/>
      <c r="J55" s="447"/>
      <c r="K55" s="447"/>
      <c r="L55" s="447"/>
      <c r="M55" s="447"/>
      <c r="N55" s="447"/>
      <c r="O55" s="526"/>
      <c r="P55" s="524"/>
      <c r="Q55" s="524"/>
      <c r="R55" s="524"/>
      <c r="S55" s="524"/>
      <c r="T55" s="524"/>
      <c r="U55" s="524"/>
      <c r="V55" s="526"/>
    </row>
    <row r="56" customFormat="false" ht="28.5" hidden="false" customHeight="true" outlineLevel="0" collapsed="false">
      <c r="A56" s="601" t="n">
        <v>7</v>
      </c>
      <c r="B56" s="38" t="s">
        <v>176</v>
      </c>
      <c r="C56" s="38" t="s">
        <v>126</v>
      </c>
      <c r="D56" s="38" t="n">
        <v>0</v>
      </c>
      <c r="E56" s="602" t="n">
        <v>3</v>
      </c>
      <c r="F56" s="445"/>
      <c r="G56" s="445"/>
      <c r="H56" s="445"/>
      <c r="I56" s="445"/>
      <c r="J56" s="445"/>
      <c r="K56" s="445"/>
      <c r="L56" s="445"/>
      <c r="M56" s="445"/>
      <c r="N56" s="445"/>
      <c r="O56" s="526"/>
      <c r="P56" s="524"/>
      <c r="Q56" s="524"/>
      <c r="R56" s="524"/>
      <c r="S56" s="524"/>
      <c r="T56" s="524"/>
      <c r="U56" s="524"/>
      <c r="V56" s="526"/>
    </row>
    <row r="57" customFormat="false" ht="21" hidden="false" customHeight="true" outlineLevel="0" collapsed="false">
      <c r="A57" s="601"/>
      <c r="B57" s="594" t="s">
        <v>630</v>
      </c>
      <c r="C57" s="594" t="s">
        <v>631</v>
      </c>
      <c r="D57" s="38"/>
      <c r="E57" s="602"/>
      <c r="F57" s="445"/>
      <c r="G57" s="445"/>
      <c r="H57" s="445"/>
      <c r="I57" s="445"/>
      <c r="J57" s="445"/>
      <c r="K57" s="445"/>
      <c r="L57" s="445"/>
      <c r="M57" s="445"/>
      <c r="N57" s="445"/>
      <c r="O57" s="603"/>
      <c r="P57" s="524"/>
      <c r="Q57" s="524"/>
      <c r="R57" s="524"/>
      <c r="S57" s="524"/>
      <c r="T57" s="524"/>
      <c r="U57" s="524"/>
      <c r="V57" s="526"/>
    </row>
    <row r="58" s="606" customFormat="true" ht="28.5" hidden="false" customHeight="true" outlineLevel="0" collapsed="false">
      <c r="A58" s="601" t="n">
        <v>8</v>
      </c>
      <c r="B58" s="38" t="s">
        <v>719</v>
      </c>
      <c r="C58" s="38" t="s">
        <v>591</v>
      </c>
      <c r="D58" s="38" t="n">
        <v>3</v>
      </c>
      <c r="E58" s="602" t="n">
        <v>0</v>
      </c>
      <c r="F58" s="445"/>
      <c r="G58" s="445"/>
      <c r="H58" s="445"/>
      <c r="I58" s="445"/>
      <c r="J58" s="445"/>
      <c r="K58" s="445"/>
      <c r="L58" s="445"/>
      <c r="M58" s="445"/>
      <c r="N58" s="445"/>
      <c r="O58" s="447"/>
      <c r="P58" s="604"/>
      <c r="Q58" s="604"/>
      <c r="R58" s="604"/>
      <c r="S58" s="604"/>
      <c r="T58" s="604"/>
      <c r="U58" s="604"/>
      <c r="V58" s="605"/>
    </row>
    <row r="59" customFormat="false" ht="19.35" hidden="false" customHeight="true" outlineLevel="0" collapsed="false">
      <c r="A59" s="601"/>
      <c r="B59" s="594" t="s">
        <v>634</v>
      </c>
      <c r="C59" s="594" t="s">
        <v>635</v>
      </c>
      <c r="D59" s="38"/>
      <c r="E59" s="602"/>
      <c r="F59" s="445"/>
      <c r="G59" s="445"/>
      <c r="H59" s="445"/>
      <c r="I59" s="445"/>
      <c r="J59" s="445"/>
      <c r="K59" s="445"/>
      <c r="L59" s="445"/>
      <c r="M59" s="445"/>
      <c r="N59" s="445"/>
      <c r="O59" s="445"/>
      <c r="P59" s="524"/>
      <c r="Q59" s="524"/>
      <c r="R59" s="524"/>
      <c r="S59" s="524"/>
      <c r="T59" s="524"/>
      <c r="U59" s="524"/>
      <c r="V59" s="526"/>
    </row>
    <row r="60" customFormat="false" ht="19.35" hidden="false" customHeight="true" outlineLevel="0" collapsed="false">
      <c r="A60" s="425" t="s">
        <v>637</v>
      </c>
      <c r="B60" s="425"/>
      <c r="C60" s="425"/>
      <c r="D60" s="425"/>
      <c r="E60" s="425"/>
      <c r="F60" s="447"/>
      <c r="G60" s="447"/>
      <c r="H60" s="447"/>
      <c r="I60" s="447"/>
      <c r="J60" s="447"/>
      <c r="K60" s="447"/>
      <c r="L60" s="447"/>
      <c r="M60" s="447"/>
      <c r="N60" s="447"/>
      <c r="O60" s="445"/>
      <c r="P60" s="524"/>
      <c r="Q60" s="524"/>
      <c r="R60" s="524"/>
      <c r="S60" s="524"/>
      <c r="T60" s="524"/>
      <c r="U60" s="524"/>
      <c r="V60" s="526"/>
    </row>
    <row r="61" customFormat="false" ht="30" hidden="false" customHeight="true" outlineLevel="0" collapsed="false">
      <c r="A61" s="601" t="n">
        <v>10</v>
      </c>
      <c r="B61" s="38" t="s">
        <v>176</v>
      </c>
      <c r="C61" s="38" t="s">
        <v>591</v>
      </c>
      <c r="D61" s="38" t="n">
        <v>0</v>
      </c>
      <c r="E61" s="602" t="n">
        <v>3</v>
      </c>
      <c r="F61" s="445"/>
      <c r="G61" s="445"/>
      <c r="H61" s="445"/>
      <c r="I61" s="445"/>
      <c r="J61" s="445"/>
      <c r="K61" s="445"/>
      <c r="L61" s="445"/>
      <c r="M61" s="445"/>
      <c r="N61" s="445"/>
      <c r="O61" s="445"/>
      <c r="P61" s="524"/>
      <c r="Q61" s="524"/>
      <c r="R61" s="524"/>
      <c r="S61" s="524"/>
      <c r="T61" s="524"/>
      <c r="U61" s="524"/>
      <c r="V61" s="526"/>
    </row>
    <row r="62" customFormat="false" ht="19.35" hidden="false" customHeight="true" outlineLevel="0" collapsed="false">
      <c r="A62" s="601"/>
      <c r="B62" s="433" t="s">
        <v>640</v>
      </c>
      <c r="C62" s="433" t="s">
        <v>641</v>
      </c>
      <c r="D62" s="38"/>
      <c r="E62" s="602"/>
      <c r="F62" s="445"/>
      <c r="G62" s="445"/>
      <c r="H62" s="445"/>
      <c r="I62" s="445"/>
      <c r="J62" s="445"/>
      <c r="K62" s="445"/>
      <c r="L62" s="445"/>
      <c r="M62" s="445"/>
      <c r="N62" s="445"/>
      <c r="O62" s="445"/>
      <c r="P62" s="524"/>
      <c r="Q62" s="524"/>
      <c r="R62" s="524"/>
      <c r="S62" s="524"/>
      <c r="T62" s="524"/>
      <c r="U62" s="524"/>
      <c r="V62" s="526"/>
    </row>
    <row r="63" customFormat="false" ht="19.35" hidden="false" customHeight="true" outlineLevel="0" collapsed="false">
      <c r="A63" s="425" t="s">
        <v>643</v>
      </c>
      <c r="B63" s="425"/>
      <c r="C63" s="425"/>
      <c r="D63" s="425"/>
      <c r="E63" s="425"/>
      <c r="F63" s="445"/>
      <c r="G63" s="445"/>
      <c r="H63" s="445"/>
      <c r="I63" s="445"/>
      <c r="J63" s="445"/>
      <c r="K63" s="445"/>
      <c r="L63" s="445"/>
      <c r="M63" s="445"/>
      <c r="N63" s="445"/>
      <c r="O63" s="445"/>
      <c r="P63" s="524"/>
      <c r="Q63" s="524"/>
      <c r="R63" s="524"/>
      <c r="S63" s="524"/>
      <c r="T63" s="524"/>
      <c r="U63" s="524"/>
      <c r="V63" s="526"/>
    </row>
    <row r="64" customFormat="false" ht="27.75" hidden="false" customHeight="true" outlineLevel="0" collapsed="false">
      <c r="A64" s="607" t="n">
        <v>11</v>
      </c>
      <c r="B64" s="38" t="s">
        <v>126</v>
      </c>
      <c r="C64" s="38" t="s">
        <v>719</v>
      </c>
      <c r="D64" s="43" t="n">
        <v>0</v>
      </c>
      <c r="E64" s="608" t="n">
        <v>3</v>
      </c>
      <c r="F64" s="451"/>
      <c r="G64" s="451"/>
      <c r="H64" s="451"/>
      <c r="I64" s="451"/>
      <c r="J64" s="451"/>
      <c r="K64" s="451"/>
      <c r="L64" s="451"/>
      <c r="M64" s="451"/>
      <c r="N64" s="451"/>
      <c r="O64" s="445"/>
      <c r="P64" s="524"/>
      <c r="Q64" s="524"/>
      <c r="R64" s="524"/>
      <c r="S64" s="524"/>
      <c r="T64" s="524"/>
      <c r="U64" s="524"/>
      <c r="V64" s="526"/>
    </row>
    <row r="65" customFormat="false" ht="19.35" hidden="false" customHeight="true" outlineLevel="0" collapsed="false">
      <c r="A65" s="607"/>
      <c r="B65" s="433" t="s">
        <v>646</v>
      </c>
      <c r="C65" s="433" t="s">
        <v>647</v>
      </c>
      <c r="D65" s="43"/>
      <c r="E65" s="608"/>
      <c r="F65" s="453"/>
      <c r="G65" s="453"/>
      <c r="H65" s="453"/>
      <c r="I65" s="453"/>
      <c r="J65" s="453"/>
      <c r="K65" s="453"/>
      <c r="L65" s="453"/>
      <c r="M65" s="453"/>
      <c r="N65" s="453"/>
      <c r="O65" s="445"/>
      <c r="P65" s="524"/>
      <c r="Q65" s="524"/>
      <c r="R65" s="524"/>
      <c r="S65" s="524"/>
      <c r="T65" s="524"/>
      <c r="U65" s="524"/>
      <c r="V65" s="526"/>
    </row>
    <row r="66" customFormat="false" ht="19.35" hidden="false" customHeight="true" outlineLevel="0" collapsed="false">
      <c r="F66" s="451"/>
      <c r="G66" s="451"/>
      <c r="H66" s="451"/>
      <c r="I66" s="451"/>
      <c r="J66" s="451"/>
      <c r="K66" s="451"/>
      <c r="L66" s="451"/>
      <c r="M66" s="451"/>
      <c r="N66" s="451"/>
      <c r="O66" s="445"/>
      <c r="P66" s="524"/>
      <c r="Q66" s="524"/>
      <c r="R66" s="524"/>
      <c r="S66" s="524"/>
      <c r="T66" s="524"/>
      <c r="U66" s="524"/>
      <c r="V66" s="526"/>
    </row>
    <row r="67" s="611" customFormat="true" ht="19.35" hidden="false" customHeight="true" outlineLevel="0" collapsed="false">
      <c r="A67" s="0"/>
      <c r="B67" s="0"/>
      <c r="C67" s="0"/>
      <c r="D67" s="137"/>
      <c r="E67" s="137"/>
      <c r="F67" s="451"/>
      <c r="G67" s="451"/>
      <c r="H67" s="451"/>
      <c r="I67" s="451"/>
      <c r="J67" s="451"/>
      <c r="K67" s="451"/>
      <c r="L67" s="451"/>
      <c r="M67" s="451"/>
      <c r="N67" s="451"/>
      <c r="O67" s="447"/>
      <c r="P67" s="609"/>
      <c r="Q67" s="609"/>
      <c r="R67" s="609"/>
      <c r="S67" s="609"/>
      <c r="T67" s="609"/>
      <c r="U67" s="609"/>
      <c r="V67" s="610"/>
    </row>
    <row r="68" customFormat="false" ht="19.35" hidden="false" customHeight="true" outlineLevel="0" collapsed="false">
      <c r="A68" s="524"/>
      <c r="B68" s="74" t="s">
        <v>733</v>
      </c>
      <c r="C68" s="74"/>
      <c r="D68" s="74"/>
      <c r="E68" s="526"/>
      <c r="F68" s="526"/>
      <c r="G68" s="526"/>
      <c r="H68" s="526"/>
      <c r="I68" s="526"/>
      <c r="J68" s="526"/>
      <c r="K68" s="526"/>
      <c r="L68" s="526"/>
      <c r="M68" s="526"/>
      <c r="N68" s="526"/>
      <c r="O68" s="445"/>
      <c r="P68" s="524"/>
      <c r="Q68" s="524"/>
      <c r="R68" s="524"/>
      <c r="S68" s="524"/>
      <c r="T68" s="524"/>
      <c r="U68" s="524"/>
      <c r="V68" s="526"/>
    </row>
    <row r="69" customFormat="false" ht="19.35" hidden="false" customHeight="true" outlineLevel="0" collapsed="false">
      <c r="A69" s="524"/>
      <c r="B69" s="78" t="s">
        <v>27</v>
      </c>
      <c r="C69" s="79" t="s">
        <v>563</v>
      </c>
      <c r="D69" s="79"/>
      <c r="E69" s="526"/>
      <c r="F69" s="526"/>
      <c r="G69" s="526"/>
      <c r="H69" s="526"/>
      <c r="I69" s="526"/>
      <c r="J69" s="526"/>
      <c r="K69" s="526"/>
      <c r="L69" s="526"/>
      <c r="M69" s="526"/>
      <c r="N69" s="526"/>
      <c r="O69" s="445"/>
      <c r="P69" s="524"/>
      <c r="Q69" s="524"/>
      <c r="R69" s="524"/>
      <c r="S69" s="524"/>
      <c r="T69" s="524"/>
      <c r="U69" s="524"/>
      <c r="V69" s="526"/>
    </row>
    <row r="70" customFormat="false" ht="19.35" hidden="false" customHeight="true" outlineLevel="0" collapsed="false">
      <c r="A70" s="580"/>
      <c r="B70" s="86" t="n">
        <v>1</v>
      </c>
      <c r="C70" s="87" t="s">
        <v>734</v>
      </c>
      <c r="D70" s="87"/>
      <c r="E70" s="612"/>
      <c r="F70" s="612"/>
      <c r="G70" s="612"/>
      <c r="H70" s="612"/>
      <c r="I70" s="612"/>
      <c r="J70" s="612"/>
      <c r="K70" s="544"/>
      <c r="L70" s="544"/>
      <c r="M70" s="544"/>
      <c r="N70" s="544"/>
      <c r="O70" s="445"/>
      <c r="P70" s="524"/>
      <c r="Q70" s="524"/>
      <c r="R70" s="524"/>
      <c r="S70" s="524"/>
      <c r="T70" s="524"/>
      <c r="U70" s="524"/>
      <c r="V70" s="526"/>
    </row>
    <row r="71" customFormat="false" ht="19.35" hidden="false" customHeight="true" outlineLevel="0" collapsed="false">
      <c r="B71" s="86" t="n">
        <v>2</v>
      </c>
      <c r="C71" s="87" t="s">
        <v>735</v>
      </c>
      <c r="D71" s="87"/>
      <c r="O71" s="445"/>
      <c r="P71" s="524"/>
      <c r="Q71" s="524"/>
      <c r="R71" s="524"/>
      <c r="S71" s="524"/>
      <c r="T71" s="524"/>
      <c r="U71" s="524"/>
      <c r="V71" s="526"/>
    </row>
    <row r="72" s="611" customFormat="true" ht="19.35" hidden="false" customHeight="true" outlineLevel="0" collapsed="false">
      <c r="A72" s="524"/>
      <c r="B72" s="86" t="n">
        <v>3</v>
      </c>
      <c r="C72" s="87" t="s">
        <v>736</v>
      </c>
      <c r="D72" s="87"/>
      <c r="E72" s="526"/>
      <c r="F72" s="526"/>
      <c r="G72" s="526"/>
      <c r="H72" s="526"/>
      <c r="I72" s="526"/>
      <c r="J72" s="526"/>
      <c r="K72" s="526"/>
      <c r="L72" s="526"/>
      <c r="M72" s="526"/>
      <c r="N72" s="526"/>
      <c r="O72" s="447"/>
      <c r="P72" s="609"/>
      <c r="Q72" s="609"/>
      <c r="R72" s="609"/>
      <c r="S72" s="609"/>
      <c r="T72" s="609"/>
      <c r="U72" s="609"/>
      <c r="V72" s="610"/>
    </row>
    <row r="73" customFormat="false" ht="19.35" hidden="false" customHeight="true" outlineLevel="0" collapsed="false">
      <c r="A73" s="524"/>
      <c r="B73" s="86" t="n">
        <v>4</v>
      </c>
      <c r="C73" s="87" t="s">
        <v>737</v>
      </c>
      <c r="D73" s="87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445"/>
      <c r="P73" s="524"/>
      <c r="Q73" s="524"/>
      <c r="R73" s="524"/>
      <c r="S73" s="524"/>
      <c r="T73" s="524"/>
      <c r="U73" s="524"/>
      <c r="V73" s="526"/>
    </row>
    <row r="74" customFormat="false" ht="19.35" hidden="false" customHeight="true" outlineLevel="0" collapsed="false">
      <c r="A74" s="544"/>
      <c r="B74" s="86" t="n">
        <v>5</v>
      </c>
      <c r="C74" s="87" t="s">
        <v>738</v>
      </c>
      <c r="D74" s="87"/>
      <c r="E74" s="188"/>
      <c r="F74" s="188"/>
      <c r="G74" s="188"/>
      <c r="H74" s="188"/>
      <c r="I74" s="188"/>
      <c r="J74" s="188"/>
      <c r="K74" s="544"/>
      <c r="L74" s="544"/>
      <c r="M74" s="544"/>
      <c r="N74" s="544"/>
      <c r="O74" s="445"/>
      <c r="P74" s="524"/>
      <c r="Q74" s="524"/>
      <c r="R74" s="524"/>
      <c r="S74" s="524"/>
      <c r="T74" s="524"/>
      <c r="U74" s="524"/>
      <c r="V74" s="526"/>
    </row>
    <row r="75" customFormat="false" ht="19.35" hidden="false" customHeight="true" outlineLevel="0" collapsed="false">
      <c r="A75" s="524"/>
      <c r="B75" s="95" t="n">
        <v>6</v>
      </c>
      <c r="C75" s="96" t="s">
        <v>739</v>
      </c>
      <c r="D75" s="96"/>
      <c r="E75" s="526"/>
      <c r="F75" s="526"/>
      <c r="G75" s="526"/>
      <c r="H75" s="526"/>
      <c r="I75" s="526"/>
      <c r="J75" s="526"/>
      <c r="K75" s="526"/>
      <c r="L75" s="526"/>
      <c r="M75" s="526"/>
      <c r="N75" s="526"/>
      <c r="O75" s="445"/>
      <c r="P75" s="524"/>
      <c r="Q75" s="524"/>
      <c r="R75" s="524"/>
      <c r="S75" s="524"/>
      <c r="T75" s="524"/>
      <c r="U75" s="524"/>
      <c r="V75" s="526"/>
    </row>
    <row r="76" customFormat="false" ht="19.35" hidden="false" customHeight="true" outlineLevel="0" collapsed="false">
      <c r="A76" s="580"/>
      <c r="B76" s="545"/>
      <c r="C76" s="545"/>
      <c r="D76" s="526"/>
      <c r="E76" s="526"/>
      <c r="F76" s="526"/>
      <c r="G76" s="526"/>
      <c r="H76" s="526"/>
      <c r="I76" s="526"/>
      <c r="J76" s="526"/>
      <c r="K76" s="526"/>
      <c r="L76" s="526"/>
      <c r="M76" s="526"/>
      <c r="N76" s="526"/>
      <c r="O76" s="451"/>
    </row>
    <row r="77" s="606" customFormat="true" ht="19.35" hidden="false" customHeight="true" outlineLevel="0" collapsed="false">
      <c r="A77" s="580"/>
      <c r="B77" s="545"/>
      <c r="C77" s="545"/>
      <c r="D77" s="526"/>
      <c r="E77" s="526"/>
      <c r="F77" s="526"/>
      <c r="G77" s="526"/>
      <c r="H77" s="526"/>
      <c r="I77" s="526"/>
      <c r="J77" s="526"/>
      <c r="K77" s="526"/>
      <c r="L77" s="526"/>
      <c r="M77" s="526"/>
      <c r="N77" s="526"/>
      <c r="O77" s="453"/>
      <c r="V77" s="613"/>
    </row>
    <row r="78" customFormat="false" ht="19.35" hidden="false" customHeight="true" outlineLevel="0" collapsed="false">
      <c r="A78" s="580"/>
      <c r="B78" s="545"/>
      <c r="C78" s="545"/>
      <c r="D78" s="526"/>
      <c r="E78" s="526"/>
      <c r="F78" s="526"/>
      <c r="G78" s="526"/>
      <c r="H78" s="526"/>
      <c r="I78" s="526"/>
      <c r="J78" s="526"/>
      <c r="K78" s="526"/>
      <c r="L78" s="526"/>
      <c r="M78" s="526"/>
      <c r="N78" s="526"/>
      <c r="O78" s="451"/>
    </row>
    <row r="79" customFormat="false" ht="19.35" hidden="false" customHeight="true" outlineLevel="0" collapsed="false">
      <c r="A79" s="524"/>
      <c r="B79" s="524"/>
      <c r="C79" s="524"/>
      <c r="D79" s="526"/>
      <c r="E79" s="526"/>
      <c r="F79" s="526"/>
      <c r="G79" s="526"/>
      <c r="H79" s="526"/>
      <c r="I79" s="526"/>
      <c r="J79" s="526"/>
      <c r="K79" s="526"/>
      <c r="L79" s="526"/>
      <c r="M79" s="526"/>
      <c r="N79" s="526"/>
      <c r="O79" s="451"/>
    </row>
    <row r="80" s="611" customFormat="true" ht="19.35" hidden="false" customHeight="true" outlineLevel="0" collapsed="false">
      <c r="F80" s="453"/>
      <c r="G80" s="453"/>
      <c r="H80" s="453"/>
      <c r="I80" s="453"/>
      <c r="J80" s="453"/>
      <c r="K80" s="453"/>
      <c r="L80" s="453"/>
      <c r="M80" s="453"/>
      <c r="N80" s="453"/>
      <c r="O80" s="453"/>
      <c r="V80" s="614"/>
    </row>
    <row r="81" customFormat="false" ht="19.35" hidden="false" customHeight="true" outlineLevel="0" collapsed="false">
      <c r="F81" s="451"/>
      <c r="G81" s="451"/>
      <c r="H81" s="451"/>
      <c r="I81" s="451"/>
      <c r="J81" s="451"/>
      <c r="K81" s="451"/>
      <c r="L81" s="451"/>
      <c r="M81" s="451"/>
      <c r="N81" s="451"/>
      <c r="O81" s="451"/>
    </row>
    <row r="82" customFormat="false" ht="19.35" hidden="false" customHeight="true" outlineLevel="0" collapsed="false">
      <c r="F82" s="451"/>
      <c r="G82" s="451"/>
      <c r="H82" s="451"/>
      <c r="I82" s="451"/>
      <c r="J82" s="451"/>
      <c r="K82" s="451"/>
      <c r="L82" s="451"/>
      <c r="M82" s="451"/>
      <c r="N82" s="451"/>
      <c r="O82" s="451"/>
    </row>
    <row r="83" customFormat="false" ht="19.35" hidden="false" customHeight="true" outlineLevel="0" collapsed="false">
      <c r="F83" s="453"/>
      <c r="G83" s="453"/>
      <c r="H83" s="453"/>
      <c r="I83" s="453"/>
      <c r="J83" s="453"/>
      <c r="K83" s="453"/>
      <c r="L83" s="453"/>
      <c r="M83" s="453"/>
      <c r="N83" s="453"/>
      <c r="O83" s="453"/>
    </row>
    <row r="84" customFormat="false" ht="19.35" hidden="false" customHeight="true" outlineLevel="0" collapsed="false">
      <c r="F84" s="451"/>
      <c r="G84" s="451"/>
      <c r="H84" s="451"/>
      <c r="I84" s="451"/>
      <c r="J84" s="451"/>
      <c r="K84" s="451"/>
      <c r="L84" s="451"/>
      <c r="M84" s="451"/>
      <c r="N84" s="451"/>
      <c r="O84" s="451"/>
    </row>
    <row r="85" customFormat="false" ht="19.35" hidden="false" customHeight="true" outlineLevel="0" collapsed="false">
      <c r="F85" s="451"/>
      <c r="G85" s="451"/>
      <c r="H85" s="451"/>
      <c r="I85" s="451"/>
      <c r="J85" s="451"/>
      <c r="K85" s="451"/>
      <c r="L85" s="451"/>
      <c r="M85" s="451"/>
      <c r="N85" s="451"/>
      <c r="O85" s="451"/>
    </row>
  </sheetData>
  <mergeCells count="113">
    <mergeCell ref="A1:O3"/>
    <mergeCell ref="B4:N4"/>
    <mergeCell ref="A7:C7"/>
    <mergeCell ref="K7:L7"/>
    <mergeCell ref="M7:N7"/>
    <mergeCell ref="K8:L8"/>
    <mergeCell ref="K9:L9"/>
    <mergeCell ref="K10:L10"/>
    <mergeCell ref="K11:L11"/>
    <mergeCell ref="K12:L12"/>
    <mergeCell ref="K13:L13"/>
    <mergeCell ref="K14:L14"/>
    <mergeCell ref="M14:N14"/>
    <mergeCell ref="A16:C16"/>
    <mergeCell ref="K16:L16"/>
    <mergeCell ref="M16:N16"/>
    <mergeCell ref="K17:L17"/>
    <mergeCell ref="K18:L18"/>
    <mergeCell ref="K19:L19"/>
    <mergeCell ref="K20:L20"/>
    <mergeCell ref="K21:L21"/>
    <mergeCell ref="K22:L22"/>
    <mergeCell ref="A25:C25"/>
    <mergeCell ref="K25:L25"/>
    <mergeCell ref="M25:N25"/>
    <mergeCell ref="K26:L26"/>
    <mergeCell ref="K27:L27"/>
    <mergeCell ref="K28:L28"/>
    <mergeCell ref="K29:L29"/>
    <mergeCell ref="Q29:U29"/>
    <mergeCell ref="K30:L30"/>
    <mergeCell ref="T30:U30"/>
    <mergeCell ref="K31:L31"/>
    <mergeCell ref="K32:L32"/>
    <mergeCell ref="M32:N32"/>
    <mergeCell ref="A34:C34"/>
    <mergeCell ref="K34:L34"/>
    <mergeCell ref="M34:N34"/>
    <mergeCell ref="K35:L35"/>
    <mergeCell ref="K36:L36"/>
    <mergeCell ref="K37:L37"/>
    <mergeCell ref="K38:L38"/>
    <mergeCell ref="K39:L39"/>
    <mergeCell ref="K40:L40"/>
    <mergeCell ref="K41:L41"/>
    <mergeCell ref="A43:N44"/>
    <mergeCell ref="D45:E45"/>
    <mergeCell ref="G45:I45"/>
    <mergeCell ref="J45:L45"/>
    <mergeCell ref="M45:N45"/>
    <mergeCell ref="A46:E46"/>
    <mergeCell ref="F46:N46"/>
    <mergeCell ref="A47:A48"/>
    <mergeCell ref="D47:D48"/>
    <mergeCell ref="E47:E48"/>
    <mergeCell ref="F47:F48"/>
    <mergeCell ref="G47:I47"/>
    <mergeCell ref="J47:L47"/>
    <mergeCell ref="M47:M48"/>
    <mergeCell ref="N47:N48"/>
    <mergeCell ref="G48:I48"/>
    <mergeCell ref="J48:L48"/>
    <mergeCell ref="A49:A50"/>
    <mergeCell ref="D49:D50"/>
    <mergeCell ref="E49:E50"/>
    <mergeCell ref="F49:F50"/>
    <mergeCell ref="G49:I49"/>
    <mergeCell ref="J49:L49"/>
    <mergeCell ref="M49:M50"/>
    <mergeCell ref="N49:N50"/>
    <mergeCell ref="G50:I50"/>
    <mergeCell ref="J50:L50"/>
    <mergeCell ref="A51:A52"/>
    <mergeCell ref="D51:D52"/>
    <mergeCell ref="E51:E52"/>
    <mergeCell ref="F51:N51"/>
    <mergeCell ref="F52:F53"/>
    <mergeCell ref="G52:I52"/>
    <mergeCell ref="J52:L52"/>
    <mergeCell ref="M52:M53"/>
    <mergeCell ref="N52:N53"/>
    <mergeCell ref="A53:A54"/>
    <mergeCell ref="D53:D54"/>
    <mergeCell ref="E53:E54"/>
    <mergeCell ref="G53:I53"/>
    <mergeCell ref="J53:L53"/>
    <mergeCell ref="A55:E55"/>
    <mergeCell ref="A56:A57"/>
    <mergeCell ref="D56:D57"/>
    <mergeCell ref="E56:E57"/>
    <mergeCell ref="A58:A59"/>
    <mergeCell ref="D58:D59"/>
    <mergeCell ref="E58:E59"/>
    <mergeCell ref="A60:E60"/>
    <mergeCell ref="A61:A62"/>
    <mergeCell ref="D61:D62"/>
    <mergeCell ref="E61:E62"/>
    <mergeCell ref="A63:E63"/>
    <mergeCell ref="A64:A65"/>
    <mergeCell ref="D64:D65"/>
    <mergeCell ref="E64:E65"/>
    <mergeCell ref="B68:D68"/>
    <mergeCell ref="C69:D69"/>
    <mergeCell ref="C70:D70"/>
    <mergeCell ref="K70:L70"/>
    <mergeCell ref="M70:N70"/>
    <mergeCell ref="C71:D71"/>
    <mergeCell ref="C72:D72"/>
    <mergeCell ref="C73:D73"/>
    <mergeCell ref="C74:D74"/>
    <mergeCell ref="K74:L74"/>
    <mergeCell ref="M74:N74"/>
    <mergeCell ref="C75:D75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2" activeCellId="0" sqref="I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12"/>
    <col collapsed="false" customWidth="true" hidden="false" outlineLevel="0" max="3" min="3" style="0" width="15.75"/>
    <col collapsed="false" customWidth="true" hidden="false" outlineLevel="0" max="9" min="4" style="137" width="10.12"/>
    <col collapsed="false" customWidth="true" hidden="false" outlineLevel="0" max="10" min="10" style="137" width="9.25"/>
    <col collapsed="false" customWidth="true" hidden="false" outlineLevel="0" max="12" min="11" style="137" width="6.74"/>
    <col collapsed="false" customWidth="true" hidden="false" outlineLevel="0" max="13" min="13" style="137" width="7.75"/>
    <col collapsed="false" customWidth="true" hidden="false" outlineLevel="0" max="14" min="14" style="0" width="8.25"/>
    <col collapsed="false" customWidth="true" hidden="false" outlineLevel="0" max="15" min="15" style="0" width="4.12"/>
    <col collapsed="false" customWidth="true" hidden="false" outlineLevel="0" max="16" min="16" style="0" width="6.74"/>
    <col collapsed="false" customWidth="true" hidden="false" outlineLevel="0" max="17" min="17" style="0" width="11.87"/>
    <col collapsed="false" customWidth="true" hidden="false" outlineLevel="0" max="18" min="18" style="0" width="13.75"/>
    <col collapsed="false" customWidth="true" hidden="false" outlineLevel="0" max="19" min="19" style="0" width="12.86"/>
    <col collapsed="false" customWidth="true" hidden="false" outlineLevel="0" max="20" min="20" style="137" width="6.74"/>
  </cols>
  <sheetData>
    <row r="1" customFormat="false" ht="14.25" hidden="false" customHeight="true" outlineLevel="0" collapsed="false">
      <c r="A1" s="3" t="s">
        <v>7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P1" s="511"/>
      <c r="Q1" s="512"/>
      <c r="R1" s="513"/>
      <c r="S1" s="514"/>
      <c r="T1" s="511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P2" s="326"/>
      <c r="Q2" s="327" t="s">
        <v>741</v>
      </c>
      <c r="R2" s="327"/>
      <c r="S2" s="615"/>
      <c r="T2" s="516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P3" s="517" t="s">
        <v>555</v>
      </c>
      <c r="Q3" s="330" t="s">
        <v>235</v>
      </c>
      <c r="R3" s="330" t="s">
        <v>4</v>
      </c>
      <c r="S3" s="616" t="s">
        <v>5</v>
      </c>
      <c r="T3" s="71"/>
    </row>
    <row r="4" s="519" customFormat="true" ht="21" hidden="false" customHeight="true" outlineLevel="0" collapsed="false">
      <c r="C4" s="617" t="s">
        <v>742</v>
      </c>
      <c r="D4" s="617"/>
      <c r="E4" s="617"/>
      <c r="F4" s="617"/>
      <c r="G4" s="617"/>
      <c r="H4" s="617"/>
      <c r="I4" s="617"/>
      <c r="J4" s="618"/>
      <c r="K4" s="521"/>
      <c r="L4" s="521"/>
      <c r="M4" s="521"/>
      <c r="P4" s="343" t="n">
        <v>1</v>
      </c>
      <c r="Q4" s="619" t="s">
        <v>387</v>
      </c>
      <c r="R4" s="619" t="s">
        <v>743</v>
      </c>
      <c r="S4" s="620" t="s">
        <v>45</v>
      </c>
      <c r="T4" s="511"/>
    </row>
    <row r="5" customFormat="false" ht="23.25" hidden="false" customHeight="true" outlineLevel="0" collapsed="false">
      <c r="C5" s="522"/>
      <c r="D5" s="522"/>
      <c r="E5" s="522"/>
      <c r="F5" s="522"/>
      <c r="G5" s="522"/>
      <c r="H5" s="522"/>
      <c r="I5" s="522"/>
      <c r="P5" s="343" t="n">
        <v>2</v>
      </c>
      <c r="Q5" s="621" t="s">
        <v>744</v>
      </c>
      <c r="R5" s="621" t="s">
        <v>745</v>
      </c>
      <c r="S5" s="622" t="s">
        <v>45</v>
      </c>
      <c r="T5" s="511"/>
    </row>
    <row r="6" customFormat="false" ht="23.25" hidden="false" customHeight="true" outlineLevel="0" collapsed="false">
      <c r="A6" s="524"/>
      <c r="B6" s="581" t="s">
        <v>746</v>
      </c>
      <c r="C6" s="524"/>
      <c r="D6" s="526"/>
      <c r="E6" s="526"/>
      <c r="F6" s="526"/>
      <c r="G6" s="526"/>
      <c r="H6" s="526"/>
      <c r="I6" s="526"/>
      <c r="J6" s="526"/>
      <c r="K6" s="526"/>
      <c r="L6" s="526"/>
      <c r="M6" s="526"/>
      <c r="N6" s="526"/>
      <c r="O6" s="526"/>
      <c r="P6" s="343" t="n">
        <v>3</v>
      </c>
      <c r="Q6" s="621" t="s">
        <v>264</v>
      </c>
      <c r="R6" s="621" t="s">
        <v>747</v>
      </c>
      <c r="S6" s="622" t="s">
        <v>82</v>
      </c>
      <c r="T6" s="511"/>
    </row>
    <row r="7" customFormat="false" ht="19.35" hidden="false" customHeight="true" outlineLevel="0" collapsed="false">
      <c r="A7" s="56" t="s">
        <v>711</v>
      </c>
      <c r="B7" s="56"/>
      <c r="C7" s="56"/>
      <c r="D7" s="623" t="str">
        <f aca="false">C8</f>
        <v>Dębińska</v>
      </c>
      <c r="E7" s="623" t="str">
        <f aca="false">C9</f>
        <v>Frygier</v>
      </c>
      <c r="F7" s="623" t="str">
        <f aca="false">C10</f>
        <v>Przyjemska</v>
      </c>
      <c r="G7" s="623" t="str">
        <f aca="false">C11</f>
        <v>Rozmus</v>
      </c>
      <c r="H7" s="623" t="str">
        <f aca="false">C12</f>
        <v>Szczerbicka</v>
      </c>
      <c r="I7" s="624" t="str">
        <f aca="false">C13</f>
        <v>Dyrda</v>
      </c>
      <c r="J7" s="625" t="s">
        <v>25</v>
      </c>
      <c r="K7" s="625"/>
      <c r="L7" s="625" t="s">
        <v>390</v>
      </c>
      <c r="M7" s="625"/>
      <c r="N7" s="626" t="s">
        <v>27</v>
      </c>
      <c r="O7" s="627"/>
      <c r="P7" s="343" t="n">
        <v>4</v>
      </c>
      <c r="Q7" s="621" t="s">
        <v>264</v>
      </c>
      <c r="R7" s="621" t="s">
        <v>748</v>
      </c>
      <c r="S7" s="622" t="s">
        <v>82</v>
      </c>
      <c r="T7" s="511"/>
    </row>
    <row r="8" customFormat="false" ht="19.35" hidden="false" customHeight="true" outlineLevel="0" collapsed="false">
      <c r="A8" s="532" t="n">
        <v>1</v>
      </c>
      <c r="B8" s="628" t="s">
        <v>387</v>
      </c>
      <c r="C8" s="628" t="s">
        <v>743</v>
      </c>
      <c r="D8" s="60" t="s">
        <v>33</v>
      </c>
      <c r="E8" s="60" t="s">
        <v>113</v>
      </c>
      <c r="F8" s="60" t="s">
        <v>113</v>
      </c>
      <c r="G8" s="60" t="s">
        <v>113</v>
      </c>
      <c r="H8" s="60" t="s">
        <v>113</v>
      </c>
      <c r="I8" s="60" t="s">
        <v>113</v>
      </c>
      <c r="J8" s="341" t="s">
        <v>657</v>
      </c>
      <c r="K8" s="341"/>
      <c r="L8" s="535" t="s">
        <v>657</v>
      </c>
      <c r="M8" s="37" t="s">
        <v>84</v>
      </c>
      <c r="N8" s="342" t="s">
        <v>76</v>
      </c>
      <c r="O8" s="629"/>
      <c r="P8" s="343" t="n">
        <v>5</v>
      </c>
      <c r="Q8" s="630" t="s">
        <v>669</v>
      </c>
      <c r="R8" s="630" t="s">
        <v>670</v>
      </c>
      <c r="S8" s="631" t="s">
        <v>39</v>
      </c>
      <c r="T8" s="511"/>
    </row>
    <row r="9" customFormat="false" ht="19.35" hidden="false" customHeight="true" outlineLevel="0" collapsed="false">
      <c r="A9" s="532" t="n">
        <v>2</v>
      </c>
      <c r="B9" s="632" t="s">
        <v>744</v>
      </c>
      <c r="C9" s="632" t="s">
        <v>745</v>
      </c>
      <c r="D9" s="60" t="s">
        <v>103</v>
      </c>
      <c r="E9" s="60" t="s">
        <v>33</v>
      </c>
      <c r="F9" s="60" t="s">
        <v>113</v>
      </c>
      <c r="G9" s="60" t="s">
        <v>140</v>
      </c>
      <c r="H9" s="60" t="s">
        <v>113</v>
      </c>
      <c r="I9" s="60" t="s">
        <v>113</v>
      </c>
      <c r="J9" s="341" t="s">
        <v>280</v>
      </c>
      <c r="K9" s="341"/>
      <c r="L9" s="535" t="s">
        <v>74</v>
      </c>
      <c r="M9" s="37" t="s">
        <v>86</v>
      </c>
      <c r="N9" s="342" t="s">
        <v>92</v>
      </c>
      <c r="O9" s="629"/>
      <c r="P9" s="370" t="n">
        <v>6</v>
      </c>
      <c r="Q9" s="281" t="s">
        <v>387</v>
      </c>
      <c r="R9" s="281" t="s">
        <v>561</v>
      </c>
      <c r="S9" s="633" t="s">
        <v>82</v>
      </c>
      <c r="T9" s="511"/>
    </row>
    <row r="10" customFormat="false" ht="19.35" hidden="false" customHeight="true" outlineLevel="0" collapsed="false">
      <c r="A10" s="532" t="n">
        <v>3</v>
      </c>
      <c r="B10" s="632" t="s">
        <v>264</v>
      </c>
      <c r="C10" s="632" t="s">
        <v>747</v>
      </c>
      <c r="D10" s="60" t="s">
        <v>103</v>
      </c>
      <c r="E10" s="60" t="s">
        <v>103</v>
      </c>
      <c r="F10" s="60" t="s">
        <v>33</v>
      </c>
      <c r="G10" s="60" t="s">
        <v>103</v>
      </c>
      <c r="H10" s="60" t="s">
        <v>103</v>
      </c>
      <c r="I10" s="60" t="s">
        <v>103</v>
      </c>
      <c r="J10" s="341" t="s">
        <v>259</v>
      </c>
      <c r="K10" s="341"/>
      <c r="L10" s="535" t="s">
        <v>84</v>
      </c>
      <c r="M10" s="37" t="s">
        <v>657</v>
      </c>
      <c r="N10" s="342" t="s">
        <v>251</v>
      </c>
      <c r="O10" s="544"/>
      <c r="P10" s="511"/>
      <c r="Q10" s="513"/>
      <c r="R10" s="513"/>
      <c r="S10" s="514"/>
      <c r="T10" s="511"/>
    </row>
    <row r="11" customFormat="false" ht="19.35" hidden="false" customHeight="true" outlineLevel="0" collapsed="false">
      <c r="A11" s="532" t="n">
        <v>4</v>
      </c>
      <c r="B11" s="632" t="s">
        <v>264</v>
      </c>
      <c r="C11" s="632" t="s">
        <v>748</v>
      </c>
      <c r="D11" s="60" t="s">
        <v>103</v>
      </c>
      <c r="E11" s="60" t="s">
        <v>712</v>
      </c>
      <c r="F11" s="60" t="s">
        <v>113</v>
      </c>
      <c r="G11" s="60" t="s">
        <v>33</v>
      </c>
      <c r="H11" s="60" t="s">
        <v>113</v>
      </c>
      <c r="I11" s="60" t="s">
        <v>113</v>
      </c>
      <c r="J11" s="341" t="s">
        <v>409</v>
      </c>
      <c r="K11" s="341"/>
      <c r="L11" s="535" t="s">
        <v>280</v>
      </c>
      <c r="M11" s="37" t="s">
        <v>92</v>
      </c>
      <c r="N11" s="342" t="s">
        <v>99</v>
      </c>
      <c r="O11" s="544"/>
      <c r="P11" s="511"/>
      <c r="Q11" s="513"/>
      <c r="R11" s="513"/>
      <c r="S11" s="634"/>
      <c r="T11" s="511"/>
    </row>
    <row r="12" customFormat="false" ht="19.35" hidden="false" customHeight="true" outlineLevel="0" collapsed="false">
      <c r="A12" s="532" t="n">
        <v>5</v>
      </c>
      <c r="B12" s="635" t="s">
        <v>669</v>
      </c>
      <c r="C12" s="635" t="s">
        <v>670</v>
      </c>
      <c r="D12" s="60" t="s">
        <v>103</v>
      </c>
      <c r="E12" s="60" t="s">
        <v>103</v>
      </c>
      <c r="F12" s="60" t="s">
        <v>113</v>
      </c>
      <c r="G12" s="60" t="s">
        <v>103</v>
      </c>
      <c r="H12" s="60" t="s">
        <v>33</v>
      </c>
      <c r="I12" s="60" t="s">
        <v>103</v>
      </c>
      <c r="J12" s="341" t="s">
        <v>251</v>
      </c>
      <c r="K12" s="341"/>
      <c r="L12" s="535" t="s">
        <v>99</v>
      </c>
      <c r="M12" s="37" t="s">
        <v>280</v>
      </c>
      <c r="N12" s="342" t="s">
        <v>259</v>
      </c>
      <c r="O12" s="544"/>
      <c r="P12" s="511"/>
      <c r="Q12" s="636"/>
      <c r="R12" s="636"/>
      <c r="S12" s="636"/>
      <c r="T12" s="511"/>
    </row>
    <row r="13" customFormat="false" ht="19.35" hidden="false" customHeight="true" outlineLevel="0" collapsed="false">
      <c r="A13" s="540" t="n">
        <v>6</v>
      </c>
      <c r="B13" s="637" t="s">
        <v>387</v>
      </c>
      <c r="C13" s="637" t="s">
        <v>561</v>
      </c>
      <c r="D13" s="60" t="s">
        <v>103</v>
      </c>
      <c r="E13" s="60" t="s">
        <v>103</v>
      </c>
      <c r="F13" s="60" t="s">
        <v>113</v>
      </c>
      <c r="G13" s="60" t="s">
        <v>103</v>
      </c>
      <c r="H13" s="60" t="s">
        <v>113</v>
      </c>
      <c r="I13" s="352" t="s">
        <v>33</v>
      </c>
      <c r="J13" s="353" t="s">
        <v>74</v>
      </c>
      <c r="K13" s="353"/>
      <c r="L13" s="543" t="s">
        <v>86</v>
      </c>
      <c r="M13" s="47" t="s">
        <v>251</v>
      </c>
      <c r="N13" s="354" t="s">
        <v>86</v>
      </c>
      <c r="O13" s="544"/>
      <c r="P13" s="511"/>
      <c r="Q13" s="513"/>
      <c r="R13" s="513"/>
      <c r="S13" s="638"/>
      <c r="T13" s="511"/>
    </row>
    <row r="16" customFormat="false" ht="15" hidden="false" customHeight="false" outlineLevel="0" collapsed="false"/>
    <row r="17" customFormat="false" ht="15.75" hidden="false" customHeight="false" outlineLevel="0" collapsed="false">
      <c r="B17" s="74" t="s">
        <v>749</v>
      </c>
      <c r="C17" s="74"/>
      <c r="D17" s="74"/>
    </row>
    <row r="18" customFormat="false" ht="15" hidden="false" customHeight="false" outlineLevel="0" collapsed="false">
      <c r="B18" s="78" t="s">
        <v>27</v>
      </c>
      <c r="C18" s="79" t="s">
        <v>563</v>
      </c>
      <c r="D18" s="79"/>
    </row>
    <row r="19" customFormat="false" ht="15" hidden="false" customHeight="false" outlineLevel="0" collapsed="false">
      <c r="B19" s="86" t="n">
        <v>1</v>
      </c>
      <c r="C19" s="87" t="s">
        <v>750</v>
      </c>
      <c r="D19" s="87"/>
    </row>
    <row r="20" customFormat="false" ht="15" hidden="false" customHeight="false" outlineLevel="0" collapsed="false">
      <c r="B20" s="86" t="n">
        <v>2</v>
      </c>
      <c r="C20" s="87" t="s">
        <v>751</v>
      </c>
      <c r="D20" s="87"/>
    </row>
    <row r="21" customFormat="false" ht="15" hidden="false" customHeight="false" outlineLevel="0" collapsed="false">
      <c r="B21" s="86" t="n">
        <v>3</v>
      </c>
      <c r="C21" s="87" t="s">
        <v>752</v>
      </c>
      <c r="D21" s="87"/>
    </row>
    <row r="22" customFormat="false" ht="15" hidden="false" customHeight="false" outlineLevel="0" collapsed="false">
      <c r="B22" s="86" t="n">
        <v>4</v>
      </c>
      <c r="C22" s="87" t="s">
        <v>699</v>
      </c>
      <c r="D22" s="87"/>
    </row>
    <row r="23" customFormat="false" ht="15" hidden="false" customHeight="false" outlineLevel="0" collapsed="false">
      <c r="B23" s="86" t="n">
        <v>5</v>
      </c>
      <c r="C23" s="87" t="s">
        <v>753</v>
      </c>
      <c r="D23" s="87"/>
    </row>
    <row r="24" customFormat="false" ht="15.75" hidden="false" customHeight="false" outlineLevel="0" collapsed="false">
      <c r="B24" s="95" t="n">
        <v>6</v>
      </c>
      <c r="C24" s="96" t="s">
        <v>754</v>
      </c>
      <c r="D24" s="96"/>
    </row>
  </sheetData>
  <mergeCells count="19">
    <mergeCell ref="A1:M3"/>
    <mergeCell ref="C4:I4"/>
    <mergeCell ref="A7:C7"/>
    <mergeCell ref="J7:K7"/>
    <mergeCell ref="L7:M7"/>
    <mergeCell ref="J8:K8"/>
    <mergeCell ref="J9:K9"/>
    <mergeCell ref="J10:K10"/>
    <mergeCell ref="J11:K11"/>
    <mergeCell ref="J12:K12"/>
    <mergeCell ref="J13:K13"/>
    <mergeCell ref="B17:D17"/>
    <mergeCell ref="C18:D18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V36" activeCellId="0" sqref="V36"/>
    </sheetView>
  </sheetViews>
  <sheetFormatPr defaultColWidth="8.96875" defaultRowHeight="19.9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74"/>
    <col collapsed="false" customWidth="true" hidden="false" outlineLevel="0" max="8" min="8" style="0" width="7.49"/>
    <col collapsed="false" customWidth="true" hidden="false" outlineLevel="0" max="9" min="9" style="0" width="9.49"/>
    <col collapsed="false" customWidth="true" hidden="false" outlineLevel="0" max="11" min="10" style="0" width="10.12"/>
    <col collapsed="false" customWidth="true" hidden="false" outlineLevel="0" max="12" min="12" style="0" width="8.25"/>
    <col collapsed="false" customWidth="true" hidden="false" outlineLevel="0" max="14" min="14" style="0" width="12.36"/>
    <col collapsed="false" customWidth="true" hidden="false" outlineLevel="0" max="15" min="15" style="0" width="12.49"/>
    <col collapsed="false" customWidth="true" hidden="false" outlineLevel="0" max="16" min="16" style="0" width="11.49"/>
    <col collapsed="false" customWidth="true" hidden="false" outlineLevel="0" max="17" min="17" style="0" width="11.37"/>
    <col collapsed="false" customWidth="true" hidden="false" outlineLevel="0" max="18" min="18" style="0" width="13.99"/>
  </cols>
  <sheetData>
    <row r="1" customFormat="false" ht="19.9" hidden="false" customHeight="true" outlineLevel="0" collapsed="false">
      <c r="B1" s="323" t="s">
        <v>755</v>
      </c>
      <c r="C1" s="323"/>
      <c r="D1" s="323"/>
      <c r="E1" s="323"/>
      <c r="F1" s="323"/>
      <c r="G1" s="323"/>
      <c r="H1" s="323"/>
      <c r="I1" s="323"/>
      <c r="J1" s="323"/>
      <c r="K1" s="323"/>
      <c r="L1" s="323"/>
      <c r="N1" s="326"/>
      <c r="O1" s="327" t="s">
        <v>756</v>
      </c>
      <c r="P1" s="327"/>
      <c r="Q1" s="327"/>
      <c r="R1" s="639"/>
    </row>
    <row r="2" customFormat="false" ht="19.9" hidden="false" customHeight="true" outlineLevel="0" collapsed="false"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N2" s="221" t="s">
        <v>235</v>
      </c>
      <c r="O2" s="222" t="s">
        <v>4</v>
      </c>
      <c r="P2" s="222" t="s">
        <v>5</v>
      </c>
      <c r="Q2" s="222" t="s">
        <v>6</v>
      </c>
      <c r="R2" s="223" t="s">
        <v>7</v>
      </c>
    </row>
    <row r="3" customFormat="false" ht="19.9" hidden="false" customHeight="true" outlineLevel="0" collapsed="false">
      <c r="D3" s="640" t="s">
        <v>757</v>
      </c>
      <c r="E3" s="641"/>
      <c r="F3" s="641"/>
      <c r="G3" s="641"/>
      <c r="H3" s="641"/>
      <c r="I3" s="641"/>
      <c r="J3" s="641"/>
      <c r="K3" s="641"/>
      <c r="N3" s="642" t="s">
        <v>30</v>
      </c>
      <c r="O3" s="337" t="s">
        <v>176</v>
      </c>
      <c r="P3" s="337" t="s">
        <v>166</v>
      </c>
      <c r="Q3" s="337" t="s">
        <v>170</v>
      </c>
      <c r="R3" s="115" t="s">
        <v>758</v>
      </c>
    </row>
    <row r="4" customFormat="false" ht="19.9" hidden="false" customHeight="true" outlineLevel="0" collapsed="false">
      <c r="A4" s="524"/>
      <c r="B4" s="581" t="s">
        <v>759</v>
      </c>
      <c r="C4" s="526"/>
      <c r="D4" s="526"/>
      <c r="E4" s="526"/>
      <c r="F4" s="526"/>
      <c r="G4" s="526"/>
      <c r="H4" s="526"/>
      <c r="I4" s="526"/>
      <c r="J4" s="526"/>
      <c r="K4" s="526"/>
      <c r="L4" s="526"/>
      <c r="N4" s="643" t="s">
        <v>362</v>
      </c>
      <c r="O4" s="405" t="s">
        <v>159</v>
      </c>
      <c r="P4" s="405" t="s">
        <v>166</v>
      </c>
      <c r="Q4" s="405" t="s">
        <v>170</v>
      </c>
      <c r="R4" s="120" t="s">
        <v>758</v>
      </c>
    </row>
    <row r="5" s="648" customFormat="true" ht="32.25" hidden="false" customHeight="true" outlineLevel="0" collapsed="false">
      <c r="A5" s="644" t="s">
        <v>760</v>
      </c>
      <c r="B5" s="644"/>
      <c r="C5" s="645" t="n">
        <v>1</v>
      </c>
      <c r="D5" s="645" t="n">
        <v>2</v>
      </c>
      <c r="E5" s="645" t="n">
        <v>3</v>
      </c>
      <c r="F5" s="645" t="n">
        <v>4</v>
      </c>
      <c r="G5" s="645" t="n">
        <v>5</v>
      </c>
      <c r="H5" s="646" t="s">
        <v>25</v>
      </c>
      <c r="I5" s="646"/>
      <c r="J5" s="646" t="s">
        <v>390</v>
      </c>
      <c r="K5" s="646"/>
      <c r="L5" s="647" t="s">
        <v>27</v>
      </c>
      <c r="N5" s="649" t="s">
        <v>144</v>
      </c>
      <c r="O5" s="650" t="s">
        <v>145</v>
      </c>
      <c r="P5" s="651" t="s">
        <v>32</v>
      </c>
      <c r="Q5" s="651" t="s">
        <v>146</v>
      </c>
      <c r="R5" s="652" t="s">
        <v>761</v>
      </c>
    </row>
    <row r="6" customFormat="false" ht="19.9" hidden="false" customHeight="true" outlineLevel="0" collapsed="false">
      <c r="A6" s="532" t="n">
        <v>1</v>
      </c>
      <c r="B6" s="653" t="s">
        <v>762</v>
      </c>
      <c r="C6" s="60" t="s">
        <v>33</v>
      </c>
      <c r="D6" s="60" t="s">
        <v>113</v>
      </c>
      <c r="E6" s="60" t="s">
        <v>113</v>
      </c>
      <c r="F6" s="60" t="s">
        <v>113</v>
      </c>
      <c r="G6" s="60" t="s">
        <v>103</v>
      </c>
      <c r="H6" s="36" t="s">
        <v>74</v>
      </c>
      <c r="I6" s="36"/>
      <c r="J6" s="36" t="s">
        <v>251</v>
      </c>
      <c r="K6" s="36" t="s">
        <v>99</v>
      </c>
      <c r="L6" s="37" t="s">
        <v>99</v>
      </c>
      <c r="N6" s="110" t="s">
        <v>68</v>
      </c>
      <c r="O6" s="111" t="s">
        <v>763</v>
      </c>
      <c r="P6" s="112" t="s">
        <v>32</v>
      </c>
      <c r="Q6" s="112" t="s">
        <v>764</v>
      </c>
      <c r="R6" s="125" t="s">
        <v>761</v>
      </c>
    </row>
    <row r="7" customFormat="false" ht="19.9" hidden="false" customHeight="true" outlineLevel="0" collapsed="false">
      <c r="A7" s="532" t="n">
        <v>2</v>
      </c>
      <c r="B7" s="653" t="s">
        <v>765</v>
      </c>
      <c r="C7" s="60" t="s">
        <v>103</v>
      </c>
      <c r="D7" s="60" t="s">
        <v>33</v>
      </c>
      <c r="E7" s="60" t="s">
        <v>103</v>
      </c>
      <c r="F7" s="60" t="s">
        <v>103</v>
      </c>
      <c r="G7" s="60" t="s">
        <v>103</v>
      </c>
      <c r="H7" s="36" t="s">
        <v>86</v>
      </c>
      <c r="I7" s="36"/>
      <c r="J7" s="36" t="s">
        <v>84</v>
      </c>
      <c r="K7" s="36" t="s">
        <v>280</v>
      </c>
      <c r="L7" s="37" t="s">
        <v>259</v>
      </c>
      <c r="N7" s="48" t="s">
        <v>30</v>
      </c>
      <c r="O7" s="49" t="s">
        <v>714</v>
      </c>
      <c r="P7" s="49" t="s">
        <v>39</v>
      </c>
      <c r="Q7" s="49" t="s">
        <v>62</v>
      </c>
      <c r="R7" s="50" t="s">
        <v>39</v>
      </c>
    </row>
    <row r="8" customFormat="false" ht="19.9" hidden="false" customHeight="true" outlineLevel="0" collapsed="false">
      <c r="A8" s="532" t="n">
        <v>3</v>
      </c>
      <c r="B8" s="653" t="s">
        <v>766</v>
      </c>
      <c r="C8" s="60" t="s">
        <v>103</v>
      </c>
      <c r="D8" s="60" t="s">
        <v>113</v>
      </c>
      <c r="E8" s="60" t="s">
        <v>33</v>
      </c>
      <c r="F8" s="60" t="s">
        <v>103</v>
      </c>
      <c r="G8" s="60" t="s">
        <v>103</v>
      </c>
      <c r="H8" s="36" t="s">
        <v>259</v>
      </c>
      <c r="I8" s="36"/>
      <c r="J8" s="36" t="s">
        <v>99</v>
      </c>
      <c r="K8" s="36" t="s">
        <v>251</v>
      </c>
      <c r="L8" s="37" t="s">
        <v>86</v>
      </c>
      <c r="N8" s="75" t="s">
        <v>546</v>
      </c>
      <c r="O8" s="76" t="s">
        <v>547</v>
      </c>
      <c r="P8" s="76" t="s">
        <v>39</v>
      </c>
      <c r="Q8" s="76" t="s">
        <v>62</v>
      </c>
      <c r="R8" s="125" t="s">
        <v>39</v>
      </c>
    </row>
    <row r="9" customFormat="false" ht="19.9" hidden="false" customHeight="true" outlineLevel="0" collapsed="false">
      <c r="A9" s="532" t="n">
        <v>4</v>
      </c>
      <c r="B9" s="654" t="s">
        <v>767</v>
      </c>
      <c r="C9" s="60" t="s">
        <v>103</v>
      </c>
      <c r="D9" s="60" t="s">
        <v>113</v>
      </c>
      <c r="E9" s="60" t="s">
        <v>113</v>
      </c>
      <c r="F9" s="60" t="s">
        <v>33</v>
      </c>
      <c r="G9" s="60" t="s">
        <v>103</v>
      </c>
      <c r="H9" s="36" t="s">
        <v>251</v>
      </c>
      <c r="I9" s="36"/>
      <c r="J9" s="36" t="s">
        <v>86</v>
      </c>
      <c r="K9" s="36" t="s">
        <v>86</v>
      </c>
      <c r="L9" s="37" t="s">
        <v>92</v>
      </c>
      <c r="N9" s="48" t="s">
        <v>768</v>
      </c>
      <c r="O9" s="49" t="s">
        <v>707</v>
      </c>
      <c r="P9" s="49" t="s">
        <v>39</v>
      </c>
      <c r="Q9" s="49" t="s">
        <v>62</v>
      </c>
      <c r="R9" s="50" t="s">
        <v>765</v>
      </c>
    </row>
    <row r="10" customFormat="false" ht="19.9" hidden="false" customHeight="true" outlineLevel="0" collapsed="false">
      <c r="A10" s="540" t="n">
        <v>5</v>
      </c>
      <c r="B10" s="655" t="s">
        <v>98</v>
      </c>
      <c r="C10" s="60" t="s">
        <v>113</v>
      </c>
      <c r="D10" s="60" t="s">
        <v>113</v>
      </c>
      <c r="E10" s="60" t="s">
        <v>113</v>
      </c>
      <c r="F10" s="60" t="s">
        <v>113</v>
      </c>
      <c r="G10" s="64" t="s">
        <v>33</v>
      </c>
      <c r="H10" s="46" t="s">
        <v>280</v>
      </c>
      <c r="I10" s="46"/>
      <c r="J10" s="46" t="s">
        <v>280</v>
      </c>
      <c r="K10" s="46" t="s">
        <v>84</v>
      </c>
      <c r="L10" s="47" t="s">
        <v>76</v>
      </c>
      <c r="N10" s="75" t="s">
        <v>60</v>
      </c>
      <c r="O10" s="76" t="s">
        <v>567</v>
      </c>
      <c r="P10" s="76" t="s">
        <v>39</v>
      </c>
      <c r="Q10" s="76" t="s">
        <v>62</v>
      </c>
      <c r="R10" s="77" t="s">
        <v>765</v>
      </c>
    </row>
    <row r="11" customFormat="false" ht="21.6" hidden="false" customHeight="true" outlineLevel="0" collapsed="false">
      <c r="A11" s="187"/>
      <c r="B11" s="192"/>
      <c r="C11" s="271"/>
      <c r="D11" s="271"/>
      <c r="E11" s="271"/>
      <c r="F11" s="271"/>
      <c r="G11" s="271"/>
      <c r="H11" s="272"/>
      <c r="I11" s="272"/>
      <c r="J11" s="272"/>
      <c r="K11" s="272"/>
      <c r="L11" s="272"/>
      <c r="N11" s="48" t="s">
        <v>30</v>
      </c>
      <c r="O11" s="49" t="s">
        <v>576</v>
      </c>
      <c r="P11" s="49" t="s">
        <v>39</v>
      </c>
      <c r="Q11" s="49" t="s">
        <v>110</v>
      </c>
      <c r="R11" s="50" t="s">
        <v>769</v>
      </c>
    </row>
    <row r="12" customFormat="false" ht="19.9" hidden="false" customHeight="true" outlineLevel="0" collapsed="false">
      <c r="A12" s="544"/>
      <c r="B12" s="545"/>
      <c r="C12" s="271"/>
      <c r="D12" s="271"/>
      <c r="E12" s="271"/>
      <c r="F12" s="271"/>
      <c r="G12" s="271"/>
      <c r="H12" s="272"/>
      <c r="I12" s="272"/>
      <c r="J12" s="272"/>
      <c r="K12" s="272"/>
      <c r="L12" s="272"/>
      <c r="N12" s="75" t="s">
        <v>133</v>
      </c>
      <c r="O12" s="76" t="s">
        <v>590</v>
      </c>
      <c r="P12" s="76" t="s">
        <v>39</v>
      </c>
      <c r="Q12" s="76" t="s">
        <v>110</v>
      </c>
      <c r="R12" s="77" t="s">
        <v>769</v>
      </c>
    </row>
    <row r="13" customFormat="false" ht="19.9" hidden="false" customHeight="true" outlineLevel="0" collapsed="false">
      <c r="B13" s="525" t="s">
        <v>770</v>
      </c>
      <c r="C13" s="357"/>
      <c r="D13" s="357"/>
      <c r="E13" s="357"/>
      <c r="F13" s="357"/>
      <c r="G13" s="357"/>
      <c r="H13" s="547"/>
      <c r="I13" s="547"/>
      <c r="J13" s="547"/>
      <c r="K13" s="547"/>
      <c r="L13" s="547"/>
      <c r="N13" s="656" t="s">
        <v>182</v>
      </c>
      <c r="O13" s="657" t="s">
        <v>718</v>
      </c>
      <c r="P13" s="658" t="s">
        <v>82</v>
      </c>
      <c r="Q13" s="658" t="s">
        <v>71</v>
      </c>
      <c r="R13" s="121" t="s">
        <v>441</v>
      </c>
    </row>
    <row r="14" customFormat="false" ht="34.5" hidden="false" customHeight="true" outlineLevel="0" collapsed="false">
      <c r="A14" s="644" t="s">
        <v>771</v>
      </c>
      <c r="B14" s="644"/>
      <c r="C14" s="528" t="n">
        <v>1</v>
      </c>
      <c r="D14" s="528" t="n">
        <v>2</v>
      </c>
      <c r="E14" s="528" t="n">
        <v>3</v>
      </c>
      <c r="F14" s="528" t="n">
        <v>4</v>
      </c>
      <c r="G14" s="529"/>
      <c r="H14" s="548" t="s">
        <v>25</v>
      </c>
      <c r="I14" s="548"/>
      <c r="J14" s="548" t="s">
        <v>390</v>
      </c>
      <c r="K14" s="548"/>
      <c r="L14" s="59" t="s">
        <v>27</v>
      </c>
      <c r="N14" s="659" t="s">
        <v>585</v>
      </c>
      <c r="O14" s="660" t="s">
        <v>586</v>
      </c>
      <c r="P14" s="378" t="s">
        <v>82</v>
      </c>
      <c r="Q14" s="378" t="s">
        <v>71</v>
      </c>
      <c r="R14" s="125" t="s">
        <v>441</v>
      </c>
    </row>
    <row r="15" customFormat="false" ht="19.9" hidden="false" customHeight="true" outlineLevel="0" collapsed="false">
      <c r="A15" s="532" t="n">
        <v>1</v>
      </c>
      <c r="B15" s="57" t="s">
        <v>39</v>
      </c>
      <c r="C15" s="60" t="s">
        <v>33</v>
      </c>
      <c r="D15" s="60" t="s">
        <v>140</v>
      </c>
      <c r="E15" s="60" t="s">
        <v>113</v>
      </c>
      <c r="F15" s="60" t="s">
        <v>103</v>
      </c>
      <c r="G15" s="534"/>
      <c r="H15" s="341" t="s">
        <v>86</v>
      </c>
      <c r="I15" s="341"/>
      <c r="J15" s="535" t="s">
        <v>92</v>
      </c>
      <c r="K15" s="37" t="s">
        <v>86</v>
      </c>
      <c r="L15" s="37" t="s">
        <v>99</v>
      </c>
      <c r="N15" s="102" t="s">
        <v>162</v>
      </c>
      <c r="O15" s="103" t="s">
        <v>591</v>
      </c>
      <c r="P15" s="20" t="s">
        <v>32</v>
      </c>
      <c r="Q15" s="104" t="s">
        <v>155</v>
      </c>
      <c r="R15" s="121" t="s">
        <v>32</v>
      </c>
    </row>
    <row r="16" customFormat="false" ht="19.9" hidden="false" customHeight="true" outlineLevel="0" collapsed="false">
      <c r="A16" s="532" t="n">
        <v>2</v>
      </c>
      <c r="B16" s="653" t="s">
        <v>769</v>
      </c>
      <c r="C16" s="60" t="s">
        <v>712</v>
      </c>
      <c r="D16" s="60" t="s">
        <v>33</v>
      </c>
      <c r="E16" s="60" t="s">
        <v>103</v>
      </c>
      <c r="F16" s="60" t="s">
        <v>103</v>
      </c>
      <c r="G16" s="534"/>
      <c r="H16" s="341" t="s">
        <v>86</v>
      </c>
      <c r="I16" s="341"/>
      <c r="J16" s="535" t="s">
        <v>99</v>
      </c>
      <c r="K16" s="37" t="s">
        <v>259</v>
      </c>
      <c r="L16" s="37" t="s">
        <v>86</v>
      </c>
      <c r="N16" s="110" t="s">
        <v>713</v>
      </c>
      <c r="O16" s="111" t="s">
        <v>126</v>
      </c>
      <c r="P16" s="124" t="s">
        <v>32</v>
      </c>
      <c r="Q16" s="112" t="s">
        <v>150</v>
      </c>
      <c r="R16" s="125" t="s">
        <v>32</v>
      </c>
    </row>
    <row r="17" customFormat="false" ht="19.9" hidden="false" customHeight="true" outlineLevel="0" collapsed="false">
      <c r="A17" s="532" t="n">
        <v>3</v>
      </c>
      <c r="B17" s="653" t="s">
        <v>441</v>
      </c>
      <c r="C17" s="60" t="s">
        <v>103</v>
      </c>
      <c r="D17" s="60" t="s">
        <v>113</v>
      </c>
      <c r="E17" s="60" t="s">
        <v>33</v>
      </c>
      <c r="F17" s="60" t="s">
        <v>103</v>
      </c>
      <c r="G17" s="534"/>
      <c r="H17" s="341" t="s">
        <v>86</v>
      </c>
      <c r="I17" s="341"/>
      <c r="J17" s="535" t="s">
        <v>99</v>
      </c>
      <c r="K17" s="37" t="s">
        <v>86</v>
      </c>
      <c r="L17" s="37" t="s">
        <v>92</v>
      </c>
      <c r="N17" s="102" t="s">
        <v>153</v>
      </c>
      <c r="O17" s="103" t="s">
        <v>154</v>
      </c>
      <c r="P17" s="104" t="s">
        <v>32</v>
      </c>
      <c r="Q17" s="104" t="s">
        <v>155</v>
      </c>
      <c r="R17" s="121" t="s">
        <v>772</v>
      </c>
    </row>
    <row r="18" customFormat="false" ht="19.9" hidden="false" customHeight="true" outlineLevel="0" collapsed="false">
      <c r="A18" s="540" t="n">
        <v>4</v>
      </c>
      <c r="B18" s="661" t="s">
        <v>32</v>
      </c>
      <c r="C18" s="60" t="s">
        <v>113</v>
      </c>
      <c r="D18" s="60" t="s">
        <v>113</v>
      </c>
      <c r="E18" s="60" t="s">
        <v>113</v>
      </c>
      <c r="F18" s="64" t="s">
        <v>33</v>
      </c>
      <c r="G18" s="542"/>
      <c r="H18" s="353" t="s">
        <v>251</v>
      </c>
      <c r="I18" s="353"/>
      <c r="J18" s="543" t="s">
        <v>251</v>
      </c>
      <c r="K18" s="47" t="s">
        <v>84</v>
      </c>
      <c r="L18" s="47" t="s">
        <v>76</v>
      </c>
      <c r="N18" s="662" t="s">
        <v>227</v>
      </c>
      <c r="O18" s="663" t="s">
        <v>773</v>
      </c>
      <c r="P18" s="40" t="s">
        <v>32</v>
      </c>
      <c r="Q18" s="664" t="s">
        <v>774</v>
      </c>
      <c r="R18" s="41" t="s">
        <v>772</v>
      </c>
    </row>
    <row r="19" customFormat="false" ht="19.9" hidden="false" customHeight="true" outlineLevel="0" collapsed="false">
      <c r="N19" s="114" t="s">
        <v>172</v>
      </c>
      <c r="O19" s="20" t="s">
        <v>719</v>
      </c>
      <c r="P19" s="20" t="s">
        <v>166</v>
      </c>
      <c r="Q19" s="20"/>
      <c r="R19" s="121" t="s">
        <v>98</v>
      </c>
    </row>
    <row r="20" customFormat="false" ht="19.9" hidden="false" customHeight="true" outlineLevel="0" collapsed="false">
      <c r="N20" s="119" t="s">
        <v>30</v>
      </c>
      <c r="O20" s="80" t="s">
        <v>724</v>
      </c>
      <c r="P20" s="80" t="s">
        <v>166</v>
      </c>
      <c r="Q20" s="80"/>
      <c r="R20" s="125" t="s">
        <v>98</v>
      </c>
    </row>
    <row r="21" customFormat="false" ht="19.9" hidden="false" customHeight="true" outlineLevel="0" collapsed="false">
      <c r="A21" s="187"/>
      <c r="B21" s="665" t="s">
        <v>101</v>
      </c>
      <c r="C21" s="665"/>
      <c r="D21" s="665"/>
      <c r="E21" s="665"/>
      <c r="F21" s="665"/>
      <c r="G21" s="187"/>
      <c r="H21" s="449" t="s">
        <v>775</v>
      </c>
      <c r="I21" s="449"/>
      <c r="J21" s="449"/>
      <c r="K21" s="449"/>
      <c r="L21" s="449"/>
      <c r="M21" s="72"/>
      <c r="N21" s="72"/>
      <c r="O21" s="72"/>
      <c r="P21" s="72"/>
      <c r="Q21" s="72"/>
    </row>
    <row r="22" customFormat="false" ht="19.9" hidden="false" customHeight="true" outlineLevel="0" collapsed="false">
      <c r="A22" s="666"/>
      <c r="B22" s="667" t="s">
        <v>563</v>
      </c>
      <c r="C22" s="668" t="s">
        <v>563</v>
      </c>
      <c r="D22" s="668"/>
      <c r="E22" s="669" t="s">
        <v>11</v>
      </c>
      <c r="F22" s="669"/>
      <c r="G22" s="186"/>
      <c r="H22" s="78" t="s">
        <v>27</v>
      </c>
      <c r="I22" s="79" t="s">
        <v>116</v>
      </c>
      <c r="J22" s="79"/>
      <c r="K22" s="79"/>
      <c r="L22" s="79"/>
      <c r="M22" s="193"/>
      <c r="N22" s="193"/>
      <c r="O22" s="193"/>
      <c r="P22" s="193"/>
      <c r="Q22" s="72"/>
    </row>
    <row r="23" customFormat="false" ht="19.9" hidden="false" customHeight="true" outlineLevel="0" collapsed="false">
      <c r="A23" s="666"/>
      <c r="B23" s="670" t="s">
        <v>98</v>
      </c>
      <c r="C23" s="29" t="s">
        <v>39</v>
      </c>
      <c r="D23" s="29"/>
      <c r="E23" s="29" t="n">
        <v>3</v>
      </c>
      <c r="F23" s="30" t="n">
        <v>0</v>
      </c>
      <c r="G23" s="186"/>
      <c r="H23" s="86" t="n">
        <v>1</v>
      </c>
      <c r="I23" s="87" t="s">
        <v>32</v>
      </c>
      <c r="J23" s="87"/>
      <c r="K23" s="87"/>
      <c r="L23" s="87"/>
      <c r="M23" s="193"/>
      <c r="N23" s="193"/>
      <c r="O23" s="193"/>
      <c r="P23" s="193"/>
      <c r="Q23" s="72"/>
    </row>
    <row r="24" customFormat="false" ht="19.9" hidden="false" customHeight="true" outlineLevel="0" collapsed="false">
      <c r="A24" s="666"/>
      <c r="B24" s="671" t="s">
        <v>776</v>
      </c>
      <c r="C24" s="672" t="s">
        <v>777</v>
      </c>
      <c r="D24" s="672"/>
      <c r="E24" s="673"/>
      <c r="F24" s="674"/>
      <c r="G24" s="186"/>
      <c r="H24" s="86" t="n">
        <v>2</v>
      </c>
      <c r="I24" s="87" t="s">
        <v>98</v>
      </c>
      <c r="J24" s="87"/>
      <c r="K24" s="87"/>
      <c r="L24" s="87"/>
      <c r="M24" s="193"/>
      <c r="N24" s="193"/>
      <c r="O24" s="193"/>
      <c r="P24" s="193"/>
      <c r="Q24" s="72"/>
    </row>
    <row r="25" customFormat="false" ht="19.9" hidden="false" customHeight="true" outlineLevel="0" collapsed="false">
      <c r="A25" s="516"/>
      <c r="B25" s="670" t="s">
        <v>32</v>
      </c>
      <c r="C25" s="29" t="s">
        <v>761</v>
      </c>
      <c r="D25" s="29"/>
      <c r="E25" s="29" t="n">
        <v>3</v>
      </c>
      <c r="F25" s="30" t="n">
        <v>0</v>
      </c>
      <c r="G25" s="186"/>
      <c r="H25" s="86" t="n">
        <v>3</v>
      </c>
      <c r="I25" s="87" t="s">
        <v>762</v>
      </c>
      <c r="J25" s="87"/>
      <c r="K25" s="87"/>
      <c r="L25" s="87"/>
      <c r="M25" s="193"/>
      <c r="N25" s="193"/>
      <c r="O25" s="193"/>
      <c r="P25" s="193"/>
      <c r="Q25" s="72"/>
    </row>
    <row r="26" customFormat="false" ht="19.9" hidden="false" customHeight="true" outlineLevel="0" collapsed="false">
      <c r="A26" s="516"/>
      <c r="B26" s="675" t="s">
        <v>778</v>
      </c>
      <c r="C26" s="676" t="s">
        <v>779</v>
      </c>
      <c r="D26" s="676"/>
      <c r="E26" s="43"/>
      <c r="F26" s="608"/>
      <c r="G26" s="186"/>
      <c r="H26" s="86" t="n">
        <v>4</v>
      </c>
      <c r="I26" s="87" t="s">
        <v>39</v>
      </c>
      <c r="J26" s="87"/>
      <c r="K26" s="87"/>
      <c r="L26" s="87"/>
      <c r="M26" s="193"/>
      <c r="N26" s="193"/>
      <c r="O26" s="193"/>
      <c r="P26" s="193"/>
      <c r="Q26" s="72"/>
    </row>
    <row r="27" customFormat="false" ht="19.9" hidden="false" customHeight="true" outlineLevel="0" collapsed="false">
      <c r="A27" s="187"/>
      <c r="B27" s="677" t="s">
        <v>780</v>
      </c>
      <c r="C27" s="677"/>
      <c r="D27" s="677"/>
      <c r="E27" s="677"/>
      <c r="F27" s="677"/>
      <c r="G27" s="187"/>
      <c r="H27" s="86" t="n">
        <v>5</v>
      </c>
      <c r="I27" s="87" t="s">
        <v>441</v>
      </c>
      <c r="J27" s="87"/>
      <c r="K27" s="87"/>
      <c r="L27" s="87"/>
      <c r="M27" s="187"/>
      <c r="N27" s="187"/>
      <c r="O27" s="187"/>
      <c r="P27" s="187"/>
      <c r="Q27" s="72"/>
    </row>
    <row r="28" customFormat="false" ht="19.9" hidden="false" customHeight="true" outlineLevel="0" collapsed="false">
      <c r="A28" s="666"/>
      <c r="B28" s="678" t="s">
        <v>781</v>
      </c>
      <c r="C28" s="38" t="s">
        <v>782</v>
      </c>
      <c r="D28" s="38"/>
      <c r="E28" s="38" t="n">
        <v>0</v>
      </c>
      <c r="F28" s="602" t="n">
        <v>3</v>
      </c>
      <c r="G28" s="193"/>
      <c r="H28" s="95" t="n">
        <v>6</v>
      </c>
      <c r="I28" s="96" t="s">
        <v>767</v>
      </c>
      <c r="J28" s="96"/>
      <c r="K28" s="96"/>
      <c r="L28" s="96"/>
      <c r="M28" s="193"/>
      <c r="N28" s="193"/>
      <c r="O28" s="193"/>
      <c r="P28" s="193"/>
      <c r="Q28" s="72"/>
    </row>
    <row r="29" customFormat="false" ht="19.9" hidden="false" customHeight="true" outlineLevel="0" collapsed="false">
      <c r="A29" s="666"/>
      <c r="B29" s="675" t="s">
        <v>783</v>
      </c>
      <c r="C29" s="676" t="s">
        <v>784</v>
      </c>
      <c r="D29" s="676"/>
      <c r="E29" s="43"/>
      <c r="F29" s="608"/>
      <c r="G29" s="193"/>
      <c r="H29" s="193"/>
      <c r="I29" s="516"/>
      <c r="J29" s="679"/>
      <c r="K29" s="680"/>
      <c r="L29" s="680"/>
      <c r="M29" s="193"/>
      <c r="N29" s="193"/>
      <c r="O29" s="193"/>
      <c r="P29" s="193"/>
      <c r="Q29" s="72"/>
    </row>
    <row r="30" customFormat="false" ht="19.9" hidden="false" customHeight="true" outlineLevel="0" collapsed="false">
      <c r="A30" s="666"/>
      <c r="B30" s="681" t="s">
        <v>513</v>
      </c>
      <c r="C30" s="681"/>
      <c r="D30" s="681"/>
      <c r="E30" s="681"/>
      <c r="F30" s="681"/>
      <c r="G30" s="193"/>
      <c r="H30" s="193"/>
      <c r="I30" s="516"/>
      <c r="J30" s="679"/>
      <c r="K30" s="680"/>
      <c r="L30" s="680"/>
      <c r="M30" s="193"/>
      <c r="N30" s="193"/>
      <c r="O30" s="193"/>
      <c r="P30" s="193"/>
      <c r="Q30" s="72"/>
    </row>
    <row r="31" customFormat="false" ht="19.9" hidden="false" customHeight="true" outlineLevel="0" collapsed="false">
      <c r="A31" s="666"/>
      <c r="B31" s="38" t="s">
        <v>39</v>
      </c>
      <c r="C31" s="38" t="s">
        <v>785</v>
      </c>
      <c r="D31" s="38"/>
      <c r="E31" s="38" t="n">
        <v>1</v>
      </c>
      <c r="F31" s="38" t="n">
        <v>3</v>
      </c>
      <c r="G31" s="193"/>
      <c r="H31" s="193"/>
      <c r="I31" s="516"/>
      <c r="J31" s="679"/>
      <c r="K31" s="680"/>
      <c r="L31" s="680"/>
      <c r="M31" s="193"/>
      <c r="N31" s="193"/>
      <c r="O31" s="193"/>
      <c r="P31" s="193"/>
      <c r="Q31" s="72"/>
    </row>
    <row r="32" customFormat="false" ht="19.9" hidden="false" customHeight="true" outlineLevel="0" collapsed="false">
      <c r="A32" s="666"/>
      <c r="B32" s="682" t="s">
        <v>786</v>
      </c>
      <c r="C32" s="682" t="s">
        <v>787</v>
      </c>
      <c r="D32" s="682"/>
      <c r="E32" s="38"/>
      <c r="F32" s="38"/>
      <c r="G32" s="193"/>
      <c r="H32" s="193"/>
      <c r="I32" s="516"/>
      <c r="J32" s="679"/>
      <c r="K32" s="680"/>
      <c r="L32" s="680"/>
      <c r="M32" s="193"/>
      <c r="N32" s="193"/>
      <c r="O32" s="193"/>
      <c r="P32" s="193"/>
      <c r="Q32" s="72"/>
    </row>
    <row r="33" customFormat="false" ht="19.9" hidden="false" customHeight="true" outlineLevel="0" collapsed="false">
      <c r="A33" s="187"/>
      <c r="B33" s="683" t="s">
        <v>137</v>
      </c>
      <c r="C33" s="683"/>
      <c r="D33" s="683"/>
      <c r="E33" s="683"/>
      <c r="F33" s="683"/>
      <c r="G33" s="187"/>
      <c r="H33" s="187"/>
      <c r="I33" s="72"/>
      <c r="J33" s="72"/>
      <c r="K33" s="72"/>
      <c r="L33" s="72"/>
      <c r="M33" s="72"/>
      <c r="N33" s="72"/>
      <c r="O33" s="72"/>
      <c r="P33" s="72"/>
      <c r="Q33" s="72"/>
    </row>
    <row r="34" customFormat="false" ht="19.9" hidden="false" customHeight="true" outlineLevel="0" collapsed="false">
      <c r="A34" s="516"/>
      <c r="B34" s="38" t="s">
        <v>98</v>
      </c>
      <c r="C34" s="38" t="s">
        <v>32</v>
      </c>
      <c r="D34" s="38"/>
      <c r="E34" s="38" t="n">
        <v>1</v>
      </c>
      <c r="F34" s="38" t="n">
        <v>3</v>
      </c>
      <c r="G34" s="193"/>
      <c r="H34" s="193"/>
      <c r="I34" s="72"/>
      <c r="J34" s="72"/>
      <c r="K34" s="72"/>
      <c r="L34" s="72"/>
      <c r="M34" s="72"/>
      <c r="N34" s="72"/>
      <c r="O34" s="72"/>
      <c r="P34" s="72"/>
      <c r="Q34" s="72"/>
    </row>
    <row r="35" customFormat="false" ht="19.9" hidden="false" customHeight="true" outlineLevel="0" collapsed="false">
      <c r="A35" s="516"/>
      <c r="B35" s="682" t="s">
        <v>788</v>
      </c>
      <c r="C35" s="682" t="s">
        <v>789</v>
      </c>
      <c r="D35" s="682"/>
      <c r="E35" s="38"/>
      <c r="F35" s="38"/>
      <c r="G35" s="186"/>
      <c r="H35" s="186"/>
      <c r="I35" s="137"/>
    </row>
    <row r="36" customFormat="false" ht="19.9" hidden="false" customHeight="true" outlineLevel="0" collapsed="false">
      <c r="A36" s="684"/>
      <c r="B36" s="684"/>
      <c r="C36" s="684"/>
      <c r="D36" s="684"/>
      <c r="E36" s="684"/>
      <c r="F36" s="684"/>
      <c r="G36" s="684"/>
      <c r="H36" s="684"/>
      <c r="I36" s="137"/>
    </row>
    <row r="38" customFormat="false" ht="19.9" hidden="false" customHeight="true" outlineLevel="0" collapsed="false">
      <c r="B38" s="525" t="s">
        <v>746</v>
      </c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N38" s="326"/>
      <c r="O38" s="327" t="s">
        <v>790</v>
      </c>
      <c r="P38" s="327"/>
      <c r="Q38" s="327"/>
      <c r="R38" s="639"/>
    </row>
    <row r="39" s="648" customFormat="true" ht="31.5" hidden="false" customHeight="true" outlineLevel="0" collapsed="false">
      <c r="A39" s="644" t="s">
        <v>791</v>
      </c>
      <c r="B39" s="644"/>
      <c r="C39" s="685" t="n">
        <v>1</v>
      </c>
      <c r="D39" s="685" t="n">
        <v>2</v>
      </c>
      <c r="E39" s="685" t="n">
        <v>3</v>
      </c>
      <c r="F39" s="685" t="n">
        <v>4</v>
      </c>
      <c r="G39" s="686"/>
      <c r="H39" s="687" t="s">
        <v>25</v>
      </c>
      <c r="I39" s="687"/>
      <c r="J39" s="687" t="s">
        <v>390</v>
      </c>
      <c r="K39" s="687"/>
      <c r="L39" s="688" t="s">
        <v>27</v>
      </c>
      <c r="N39" s="689" t="s">
        <v>235</v>
      </c>
      <c r="O39" s="690" t="s">
        <v>4</v>
      </c>
      <c r="P39" s="690" t="s">
        <v>5</v>
      </c>
      <c r="Q39" s="690" t="s">
        <v>6</v>
      </c>
      <c r="R39" s="691" t="s">
        <v>7</v>
      </c>
    </row>
    <row r="40" customFormat="false" ht="19.9" hidden="false" customHeight="true" outlineLevel="0" collapsed="false">
      <c r="A40" s="532" t="n">
        <v>1</v>
      </c>
      <c r="B40" s="692" t="s">
        <v>792</v>
      </c>
      <c r="C40" s="60" t="s">
        <v>33</v>
      </c>
      <c r="D40" s="60" t="s">
        <v>103</v>
      </c>
      <c r="E40" s="60" t="s">
        <v>103</v>
      </c>
      <c r="F40" s="60" t="s">
        <v>103</v>
      </c>
      <c r="G40" s="534"/>
      <c r="H40" s="693" t="s">
        <v>92</v>
      </c>
      <c r="I40" s="693"/>
      <c r="J40" s="694" t="s">
        <v>84</v>
      </c>
      <c r="K40" s="695" t="s">
        <v>251</v>
      </c>
      <c r="L40" s="695" t="s">
        <v>86</v>
      </c>
      <c r="N40" s="157" t="s">
        <v>793</v>
      </c>
      <c r="O40" s="158" t="s">
        <v>794</v>
      </c>
      <c r="P40" s="158" t="s">
        <v>82</v>
      </c>
      <c r="Q40" s="158" t="s">
        <v>220</v>
      </c>
      <c r="R40" s="159" t="s">
        <v>795</v>
      </c>
    </row>
    <row r="41" customFormat="false" ht="19.9" hidden="false" customHeight="true" outlineLevel="0" collapsed="false">
      <c r="A41" s="532" t="n">
        <v>2</v>
      </c>
      <c r="B41" s="696" t="s">
        <v>796</v>
      </c>
      <c r="C41" s="60" t="s">
        <v>113</v>
      </c>
      <c r="D41" s="60" t="s">
        <v>33</v>
      </c>
      <c r="E41" s="60" t="s">
        <v>103</v>
      </c>
      <c r="F41" s="60" t="s">
        <v>103</v>
      </c>
      <c r="G41" s="534"/>
      <c r="H41" s="693" t="s">
        <v>86</v>
      </c>
      <c r="I41" s="693"/>
      <c r="J41" s="694" t="s">
        <v>99</v>
      </c>
      <c r="K41" s="695" t="s">
        <v>86</v>
      </c>
      <c r="L41" s="695" t="s">
        <v>92</v>
      </c>
      <c r="N41" s="172" t="s">
        <v>424</v>
      </c>
      <c r="O41" s="173" t="s">
        <v>674</v>
      </c>
      <c r="P41" s="173" t="s">
        <v>82</v>
      </c>
      <c r="Q41" s="173" t="s">
        <v>220</v>
      </c>
      <c r="R41" s="174" t="s">
        <v>795</v>
      </c>
    </row>
    <row r="42" customFormat="false" ht="19.9" hidden="false" customHeight="true" outlineLevel="0" collapsed="false">
      <c r="A42" s="532" t="n">
        <v>3</v>
      </c>
      <c r="B42" s="696" t="s">
        <v>797</v>
      </c>
      <c r="C42" s="60" t="s">
        <v>113</v>
      </c>
      <c r="D42" s="60" t="s">
        <v>113</v>
      </c>
      <c r="E42" s="60" t="s">
        <v>33</v>
      </c>
      <c r="F42" s="60" t="s">
        <v>103</v>
      </c>
      <c r="G42" s="534"/>
      <c r="H42" s="693" t="s">
        <v>259</v>
      </c>
      <c r="I42" s="693"/>
      <c r="J42" s="694" t="s">
        <v>86</v>
      </c>
      <c r="K42" s="695" t="s">
        <v>99</v>
      </c>
      <c r="L42" s="695" t="s">
        <v>99</v>
      </c>
      <c r="N42" s="157" t="s">
        <v>274</v>
      </c>
      <c r="O42" s="158" t="s">
        <v>662</v>
      </c>
      <c r="P42" s="158" t="s">
        <v>82</v>
      </c>
      <c r="Q42" s="158" t="s">
        <v>220</v>
      </c>
      <c r="R42" s="159" t="s">
        <v>798</v>
      </c>
    </row>
    <row r="43" customFormat="false" ht="19.9" hidden="false" customHeight="true" outlineLevel="0" collapsed="false">
      <c r="A43" s="540" t="n">
        <v>4</v>
      </c>
      <c r="B43" s="697" t="s">
        <v>45</v>
      </c>
      <c r="C43" s="60" t="s">
        <v>113</v>
      </c>
      <c r="D43" s="60" t="s">
        <v>113</v>
      </c>
      <c r="E43" s="60" t="s">
        <v>113</v>
      </c>
      <c r="F43" s="64" t="s">
        <v>33</v>
      </c>
      <c r="G43" s="542"/>
      <c r="H43" s="698" t="s">
        <v>251</v>
      </c>
      <c r="I43" s="698"/>
      <c r="J43" s="699" t="s">
        <v>251</v>
      </c>
      <c r="K43" s="700" t="s">
        <v>84</v>
      </c>
      <c r="L43" s="700" t="s">
        <v>76</v>
      </c>
      <c r="N43" s="172" t="s">
        <v>655</v>
      </c>
      <c r="O43" s="173" t="s">
        <v>673</v>
      </c>
      <c r="P43" s="173" t="s">
        <v>82</v>
      </c>
      <c r="Q43" s="173" t="s">
        <v>220</v>
      </c>
      <c r="R43" s="174" t="s">
        <v>798</v>
      </c>
    </row>
    <row r="44" customFormat="false" ht="19.9" hidden="false" customHeight="true" outlineLevel="0" collapsed="false">
      <c r="N44" s="157" t="s">
        <v>799</v>
      </c>
      <c r="O44" s="158" t="s">
        <v>800</v>
      </c>
      <c r="P44" s="158" t="s">
        <v>82</v>
      </c>
      <c r="Q44" s="158" t="s">
        <v>220</v>
      </c>
      <c r="R44" s="159" t="s">
        <v>801</v>
      </c>
    </row>
    <row r="45" customFormat="false" ht="19.9" hidden="false" customHeight="true" outlineLevel="0" collapsed="false">
      <c r="N45" s="172" t="s">
        <v>538</v>
      </c>
      <c r="O45" s="173" t="s">
        <v>802</v>
      </c>
      <c r="P45" s="173" t="s">
        <v>82</v>
      </c>
      <c r="Q45" s="173" t="s">
        <v>220</v>
      </c>
      <c r="R45" s="174" t="s">
        <v>801</v>
      </c>
    </row>
    <row r="46" customFormat="false" ht="19.9" hidden="false" customHeight="true" outlineLevel="0" collapsed="false">
      <c r="H46" s="449" t="s">
        <v>803</v>
      </c>
      <c r="I46" s="449"/>
      <c r="J46" s="449"/>
      <c r="K46" s="449"/>
      <c r="L46" s="449"/>
      <c r="N46" s="701" t="s">
        <v>387</v>
      </c>
      <c r="O46" s="702" t="s">
        <v>743</v>
      </c>
      <c r="P46" s="703" t="s">
        <v>45</v>
      </c>
      <c r="Q46" s="703" t="s">
        <v>62</v>
      </c>
      <c r="R46" s="704" t="s">
        <v>45</v>
      </c>
    </row>
    <row r="47" customFormat="false" ht="19.9" hidden="false" customHeight="true" outlineLevel="0" collapsed="false">
      <c r="H47" s="78" t="s">
        <v>27</v>
      </c>
      <c r="I47" s="79" t="s">
        <v>116</v>
      </c>
      <c r="J47" s="79"/>
      <c r="K47" s="79"/>
      <c r="L47" s="79"/>
      <c r="N47" s="172" t="s">
        <v>744</v>
      </c>
      <c r="O47" s="173" t="s">
        <v>745</v>
      </c>
      <c r="P47" s="173" t="s">
        <v>45</v>
      </c>
      <c r="Q47" s="173" t="s">
        <v>62</v>
      </c>
      <c r="R47" s="174" t="s">
        <v>45</v>
      </c>
    </row>
    <row r="48" customFormat="false" ht="19.9" hidden="false" customHeight="true" outlineLevel="0" collapsed="false">
      <c r="H48" s="86" t="n">
        <v>1</v>
      </c>
      <c r="I48" s="87" t="s">
        <v>45</v>
      </c>
      <c r="J48" s="87"/>
      <c r="K48" s="87"/>
      <c r="L48" s="87"/>
    </row>
    <row r="49" customFormat="false" ht="19.9" hidden="false" customHeight="true" outlineLevel="0" collapsed="false">
      <c r="H49" s="86" t="n">
        <v>2</v>
      </c>
      <c r="I49" s="87" t="s">
        <v>804</v>
      </c>
      <c r="J49" s="87"/>
      <c r="K49" s="87"/>
      <c r="L49" s="87"/>
    </row>
    <row r="50" customFormat="false" ht="19.9" hidden="false" customHeight="true" outlineLevel="0" collapsed="false">
      <c r="H50" s="86" t="n">
        <v>3</v>
      </c>
      <c r="I50" s="87" t="s">
        <v>805</v>
      </c>
      <c r="J50" s="87"/>
      <c r="K50" s="87"/>
      <c r="L50" s="87"/>
    </row>
    <row r="51" customFormat="false" ht="19.9" hidden="false" customHeight="true" outlineLevel="0" collapsed="false">
      <c r="H51" s="86" t="n">
        <v>4</v>
      </c>
      <c r="I51" s="87" t="s">
        <v>806</v>
      </c>
      <c r="J51" s="87"/>
      <c r="K51" s="87"/>
      <c r="L51" s="87"/>
    </row>
  </sheetData>
  <autoFilter ref="N2:R2"/>
  <mergeCells count="56">
    <mergeCell ref="B1:L2"/>
    <mergeCell ref="A5:B5"/>
    <mergeCell ref="H5:I5"/>
    <mergeCell ref="J5:K5"/>
    <mergeCell ref="H6:I6"/>
    <mergeCell ref="H7:I7"/>
    <mergeCell ref="H8:I8"/>
    <mergeCell ref="H9:I9"/>
    <mergeCell ref="H10:I10"/>
    <mergeCell ref="H11:I11"/>
    <mergeCell ref="H12:I12"/>
    <mergeCell ref="J12:K12"/>
    <mergeCell ref="A14:B14"/>
    <mergeCell ref="H14:I14"/>
    <mergeCell ref="J14:K14"/>
    <mergeCell ref="H15:I15"/>
    <mergeCell ref="H16:I16"/>
    <mergeCell ref="H17:I17"/>
    <mergeCell ref="H18:I18"/>
    <mergeCell ref="B21:F21"/>
    <mergeCell ref="H21:L21"/>
    <mergeCell ref="C22:D22"/>
    <mergeCell ref="E22:F22"/>
    <mergeCell ref="I22:L22"/>
    <mergeCell ref="C23:D23"/>
    <mergeCell ref="I23:L23"/>
    <mergeCell ref="C24:D24"/>
    <mergeCell ref="I24:L24"/>
    <mergeCell ref="C25:D25"/>
    <mergeCell ref="I25:L25"/>
    <mergeCell ref="C26:D26"/>
    <mergeCell ref="I26:L26"/>
    <mergeCell ref="B27:F27"/>
    <mergeCell ref="I27:L27"/>
    <mergeCell ref="C28:D28"/>
    <mergeCell ref="I28:L28"/>
    <mergeCell ref="C29:D29"/>
    <mergeCell ref="B30:F30"/>
    <mergeCell ref="C31:D31"/>
    <mergeCell ref="C32:D32"/>
    <mergeCell ref="B33:F33"/>
    <mergeCell ref="C34:D34"/>
    <mergeCell ref="C35:D35"/>
    <mergeCell ref="A39:B39"/>
    <mergeCell ref="H39:I39"/>
    <mergeCell ref="J39:K39"/>
    <mergeCell ref="H40:I40"/>
    <mergeCell ref="H41:I41"/>
    <mergeCell ref="H42:I42"/>
    <mergeCell ref="H43:I43"/>
    <mergeCell ref="H46:L46"/>
    <mergeCell ref="I47:L47"/>
    <mergeCell ref="I48:L48"/>
    <mergeCell ref="I49:L49"/>
    <mergeCell ref="I50:L50"/>
    <mergeCell ref="I51:L5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K27" activeCellId="0" sqref="K27"/>
    </sheetView>
  </sheetViews>
  <sheetFormatPr defaultColWidth="8.96875" defaultRowHeight="19.9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8.49"/>
    <col collapsed="false" customWidth="true" hidden="false" outlineLevel="0" max="3" min="3" style="0" width="19.62"/>
    <col collapsed="false" customWidth="true" hidden="false" outlineLevel="0" max="7" min="4" style="0" width="10.49"/>
    <col collapsed="false" customWidth="true" hidden="false" outlineLevel="0" max="8" min="8" style="0" width="6.99"/>
    <col collapsed="false" customWidth="true" hidden="false" outlineLevel="0" max="9" min="9" style="0" width="9.62"/>
  </cols>
  <sheetData>
    <row r="1" customFormat="false" ht="19.9" hidden="false" customHeight="true" outlineLevel="0" collapsed="false">
      <c r="A1" s="705" t="s">
        <v>807</v>
      </c>
      <c r="B1" s="705"/>
      <c r="C1" s="705"/>
      <c r="D1" s="705"/>
      <c r="E1" s="705"/>
      <c r="F1" s="705"/>
      <c r="G1" s="705"/>
      <c r="H1" s="705"/>
      <c r="I1" s="705"/>
    </row>
    <row r="2" customFormat="false" ht="19.9" hidden="false" customHeight="true" outlineLevel="0" collapsed="false">
      <c r="A2" s="705"/>
      <c r="B2" s="705"/>
      <c r="C2" s="705"/>
      <c r="D2" s="705"/>
      <c r="E2" s="705"/>
      <c r="F2" s="705"/>
      <c r="G2" s="705"/>
      <c r="H2" s="705"/>
      <c r="I2" s="705"/>
    </row>
    <row r="4" customFormat="false" ht="19.9" hidden="false" customHeight="true" outlineLevel="0" collapsed="false">
      <c r="A4" s="56"/>
      <c r="B4" s="623" t="s">
        <v>808</v>
      </c>
      <c r="C4" s="623"/>
      <c r="D4" s="685" t="n">
        <v>1</v>
      </c>
      <c r="E4" s="685" t="n">
        <v>2</v>
      </c>
      <c r="F4" s="685" t="n">
        <v>3</v>
      </c>
      <c r="G4" s="706" t="s">
        <v>25</v>
      </c>
      <c r="H4" s="706"/>
      <c r="I4" s="706" t="s">
        <v>390</v>
      </c>
      <c r="J4" s="706"/>
      <c r="K4" s="688" t="s">
        <v>27</v>
      </c>
    </row>
    <row r="5" customFormat="false" ht="19.9" hidden="false" customHeight="true" outlineLevel="0" collapsed="false">
      <c r="A5" s="532" t="n">
        <v>1</v>
      </c>
      <c r="B5" s="707" t="s">
        <v>809</v>
      </c>
      <c r="C5" s="707" t="s">
        <v>98</v>
      </c>
      <c r="D5" s="34" t="s">
        <v>33</v>
      </c>
      <c r="E5" s="34" t="s">
        <v>810</v>
      </c>
      <c r="F5" s="34" t="s">
        <v>810</v>
      </c>
      <c r="G5" s="195" t="n">
        <v>0</v>
      </c>
      <c r="H5" s="195"/>
      <c r="I5" s="195" t="n">
        <v>0</v>
      </c>
      <c r="J5" s="195" t="n">
        <v>4</v>
      </c>
      <c r="K5" s="346" t="n">
        <v>3</v>
      </c>
    </row>
    <row r="6" customFormat="false" ht="19.9" hidden="false" customHeight="true" outlineLevel="0" collapsed="false">
      <c r="A6" s="532" t="n">
        <v>2</v>
      </c>
      <c r="B6" s="707" t="s">
        <v>811</v>
      </c>
      <c r="C6" s="707" t="s">
        <v>82</v>
      </c>
      <c r="D6" s="34" t="s">
        <v>812</v>
      </c>
      <c r="E6" s="34" t="s">
        <v>33</v>
      </c>
      <c r="F6" s="34" t="s">
        <v>813</v>
      </c>
      <c r="G6" s="195" t="n">
        <v>1</v>
      </c>
      <c r="H6" s="195"/>
      <c r="I6" s="195" t="n">
        <v>2</v>
      </c>
      <c r="J6" s="195" t="n">
        <v>2</v>
      </c>
      <c r="K6" s="346" t="n">
        <v>2</v>
      </c>
    </row>
    <row r="7" customFormat="false" ht="19.9" hidden="false" customHeight="true" outlineLevel="0" collapsed="false">
      <c r="A7" s="532" t="n">
        <v>3</v>
      </c>
      <c r="B7" s="707" t="s">
        <v>814</v>
      </c>
      <c r="C7" s="707" t="s">
        <v>98</v>
      </c>
      <c r="D7" s="34" t="s">
        <v>812</v>
      </c>
      <c r="E7" s="34" t="s">
        <v>815</v>
      </c>
      <c r="F7" s="34" t="s">
        <v>33</v>
      </c>
      <c r="G7" s="195" t="n">
        <v>2</v>
      </c>
      <c r="H7" s="195"/>
      <c r="I7" s="195" t="n">
        <v>4</v>
      </c>
      <c r="J7" s="195" t="n">
        <v>0</v>
      </c>
      <c r="K7" s="346" t="n">
        <v>1</v>
      </c>
    </row>
    <row r="8" customFormat="false" ht="19.9" hidden="false" customHeight="true" outlineLevel="0" collapsed="false">
      <c r="A8" s="186"/>
      <c r="D8" s="188"/>
      <c r="E8" s="188"/>
      <c r="F8" s="188"/>
      <c r="G8" s="137"/>
      <c r="H8" s="137"/>
    </row>
    <row r="9" customFormat="false" ht="19.9" hidden="false" customHeight="true" outlineLevel="0" collapsed="false">
      <c r="A9" s="56"/>
      <c r="B9" s="623" t="s">
        <v>816</v>
      </c>
      <c r="C9" s="623"/>
      <c r="D9" s="685" t="n">
        <v>1</v>
      </c>
      <c r="E9" s="685" t="n">
        <v>2</v>
      </c>
      <c r="F9" s="685" t="n">
        <v>3</v>
      </c>
      <c r="G9" s="706" t="s">
        <v>25</v>
      </c>
      <c r="H9" s="706"/>
      <c r="I9" s="706" t="s">
        <v>390</v>
      </c>
      <c r="J9" s="706"/>
      <c r="K9" s="688" t="s">
        <v>27</v>
      </c>
    </row>
    <row r="10" customFormat="false" ht="19.9" hidden="false" customHeight="true" outlineLevel="0" collapsed="false">
      <c r="A10" s="532" t="n">
        <v>1</v>
      </c>
      <c r="B10" s="707" t="s">
        <v>817</v>
      </c>
      <c r="C10" s="707" t="s">
        <v>82</v>
      </c>
      <c r="D10" s="34" t="s">
        <v>33</v>
      </c>
      <c r="E10" s="34" t="s">
        <v>818</v>
      </c>
      <c r="F10" s="34" t="s">
        <v>819</v>
      </c>
      <c r="G10" s="195" t="n">
        <v>0</v>
      </c>
      <c r="H10" s="195"/>
      <c r="I10" s="195" t="n">
        <v>0</v>
      </c>
      <c r="J10" s="195" t="n">
        <v>4</v>
      </c>
      <c r="K10" s="346" t="n">
        <v>3</v>
      </c>
    </row>
    <row r="11" customFormat="false" ht="19.9" hidden="false" customHeight="true" outlineLevel="0" collapsed="false">
      <c r="A11" s="532" t="n">
        <v>2</v>
      </c>
      <c r="B11" s="707" t="s">
        <v>820</v>
      </c>
      <c r="C11" s="707" t="s">
        <v>98</v>
      </c>
      <c r="D11" s="34" t="s">
        <v>821</v>
      </c>
      <c r="E11" s="34" t="s">
        <v>33</v>
      </c>
      <c r="F11" s="34" t="s">
        <v>822</v>
      </c>
      <c r="G11" s="195" t="n">
        <v>2</v>
      </c>
      <c r="H11" s="195"/>
      <c r="I11" s="195" t="n">
        <v>4</v>
      </c>
      <c r="J11" s="195" t="n">
        <v>0</v>
      </c>
      <c r="K11" s="346" t="n">
        <v>1</v>
      </c>
    </row>
    <row r="12" customFormat="false" ht="19.9" hidden="false" customHeight="true" outlineLevel="0" collapsed="false">
      <c r="A12" s="532" t="n">
        <v>3</v>
      </c>
      <c r="B12" s="707" t="s">
        <v>823</v>
      </c>
      <c r="C12" s="707" t="s">
        <v>82</v>
      </c>
      <c r="D12" s="34" t="s">
        <v>824</v>
      </c>
      <c r="E12" s="34" t="s">
        <v>825</v>
      </c>
      <c r="F12" s="34" t="s">
        <v>33</v>
      </c>
      <c r="G12" s="195" t="n">
        <v>1</v>
      </c>
      <c r="H12" s="195"/>
      <c r="I12" s="195" t="n">
        <v>2</v>
      </c>
      <c r="J12" s="195" t="n">
        <v>2</v>
      </c>
      <c r="K12" s="346" t="n">
        <v>2</v>
      </c>
    </row>
    <row r="15" customFormat="false" ht="19.9" hidden="false" customHeight="true" outlineLevel="0" collapsed="false">
      <c r="A15" s="708"/>
      <c r="B15" s="709" t="s">
        <v>101</v>
      </c>
      <c r="C15" s="709"/>
      <c r="D15" s="709" t="s">
        <v>826</v>
      </c>
      <c r="E15" s="709" t="s">
        <v>827</v>
      </c>
      <c r="F15" s="710" t="s">
        <v>828</v>
      </c>
    </row>
    <row r="16" customFormat="false" ht="19.9" hidden="false" customHeight="true" outlineLevel="0" collapsed="false">
      <c r="A16" s="31" t="s">
        <v>829</v>
      </c>
      <c r="B16" s="707" t="s">
        <v>814</v>
      </c>
      <c r="C16" s="707" t="s">
        <v>823</v>
      </c>
      <c r="D16" s="711" t="s">
        <v>830</v>
      </c>
      <c r="E16" s="711" t="s">
        <v>830</v>
      </c>
      <c r="F16" s="344"/>
    </row>
    <row r="17" customFormat="false" ht="19.9" hidden="false" customHeight="true" outlineLevel="0" collapsed="false">
      <c r="A17" s="119" t="s">
        <v>831</v>
      </c>
      <c r="B17" s="712" t="s">
        <v>811</v>
      </c>
      <c r="C17" s="712" t="s">
        <v>820</v>
      </c>
      <c r="D17" s="713" t="s">
        <v>830</v>
      </c>
      <c r="E17" s="713" t="s">
        <v>830</v>
      </c>
      <c r="F17" s="372"/>
    </row>
    <row r="18" customFormat="false" ht="19.9" hidden="false" customHeight="true" outlineLevel="0" collapsed="false">
      <c r="A18" s="114"/>
      <c r="B18" s="709" t="s">
        <v>780</v>
      </c>
      <c r="C18" s="709"/>
      <c r="D18" s="286"/>
      <c r="E18" s="286"/>
      <c r="F18" s="338"/>
    </row>
    <row r="19" customFormat="false" ht="19.9" hidden="false" customHeight="true" outlineLevel="0" collapsed="false">
      <c r="A19" s="119" t="s">
        <v>832</v>
      </c>
      <c r="B19" s="712" t="s">
        <v>809</v>
      </c>
      <c r="C19" s="712" t="s">
        <v>817</v>
      </c>
      <c r="D19" s="713" t="s">
        <v>830</v>
      </c>
      <c r="E19" s="713" t="s">
        <v>830</v>
      </c>
      <c r="F19" s="372"/>
    </row>
    <row r="20" customFormat="false" ht="19.9" hidden="false" customHeight="true" outlineLevel="0" collapsed="false">
      <c r="A20" s="114"/>
      <c r="B20" s="709" t="s">
        <v>513</v>
      </c>
      <c r="C20" s="709"/>
      <c r="D20" s="286"/>
      <c r="E20" s="286"/>
      <c r="F20" s="338"/>
    </row>
    <row r="21" customFormat="false" ht="19.9" hidden="false" customHeight="true" outlineLevel="0" collapsed="false">
      <c r="A21" s="119"/>
      <c r="B21" s="712" t="s">
        <v>811</v>
      </c>
      <c r="C21" s="712" t="s">
        <v>814</v>
      </c>
      <c r="D21" s="713" t="s">
        <v>833</v>
      </c>
      <c r="E21" s="713" t="s">
        <v>834</v>
      </c>
      <c r="F21" s="714" t="s">
        <v>835</v>
      </c>
    </row>
    <row r="22" customFormat="false" ht="19.9" hidden="false" customHeight="true" outlineLevel="0" collapsed="false">
      <c r="A22" s="114"/>
      <c r="B22" s="709" t="s">
        <v>836</v>
      </c>
      <c r="C22" s="709"/>
      <c r="D22" s="715"/>
      <c r="E22" s="715"/>
      <c r="F22" s="716"/>
    </row>
    <row r="23" customFormat="false" ht="19.9" hidden="false" customHeight="true" outlineLevel="0" collapsed="false">
      <c r="A23" s="119"/>
      <c r="B23" s="712" t="s">
        <v>820</v>
      </c>
      <c r="C23" s="712" t="s">
        <v>823</v>
      </c>
      <c r="D23" s="713" t="s">
        <v>837</v>
      </c>
      <c r="E23" s="713" t="s">
        <v>837</v>
      </c>
      <c r="F23" s="714"/>
    </row>
    <row r="25" customFormat="false" ht="19.9" hidden="false" customHeight="true" outlineLevel="0" collapsed="false">
      <c r="B25" s="74" t="s">
        <v>838</v>
      </c>
      <c r="C25" s="74"/>
      <c r="D25" s="74"/>
    </row>
    <row r="26" customFormat="false" ht="19.9" hidden="false" customHeight="true" outlineLevel="0" collapsed="false">
      <c r="B26" s="78" t="s">
        <v>27</v>
      </c>
      <c r="C26" s="79" t="s">
        <v>563</v>
      </c>
      <c r="D26" s="79"/>
    </row>
    <row r="27" customFormat="false" ht="19.9" hidden="false" customHeight="true" outlineLevel="0" collapsed="false">
      <c r="B27" s="86" t="n">
        <v>1</v>
      </c>
      <c r="C27" s="87" t="s">
        <v>839</v>
      </c>
      <c r="D27" s="87"/>
    </row>
    <row r="28" customFormat="false" ht="19.9" hidden="false" customHeight="true" outlineLevel="0" collapsed="false">
      <c r="B28" s="86" t="n">
        <v>2</v>
      </c>
      <c r="C28" s="87" t="s">
        <v>840</v>
      </c>
      <c r="D28" s="87"/>
    </row>
    <row r="29" customFormat="false" ht="19.9" hidden="false" customHeight="true" outlineLevel="0" collapsed="false">
      <c r="B29" s="86" t="n">
        <v>3</v>
      </c>
      <c r="C29" s="87" t="s">
        <v>841</v>
      </c>
      <c r="D29" s="87"/>
    </row>
    <row r="30" customFormat="false" ht="19.9" hidden="false" customHeight="true" outlineLevel="0" collapsed="false">
      <c r="B30" s="86" t="n">
        <v>4</v>
      </c>
      <c r="C30" s="87" t="s">
        <v>842</v>
      </c>
      <c r="D30" s="87"/>
    </row>
    <row r="31" customFormat="false" ht="19.9" hidden="false" customHeight="true" outlineLevel="0" collapsed="false">
      <c r="B31" s="86" t="n">
        <v>5</v>
      </c>
      <c r="C31" s="87" t="s">
        <v>843</v>
      </c>
      <c r="D31" s="87"/>
    </row>
    <row r="32" customFormat="false" ht="19.9" hidden="false" customHeight="true" outlineLevel="0" collapsed="false">
      <c r="B32" s="95" t="n">
        <v>6</v>
      </c>
      <c r="C32" s="96" t="s">
        <v>844</v>
      </c>
      <c r="D32" s="96"/>
    </row>
  </sheetData>
  <mergeCells count="23">
    <mergeCell ref="A1:I2"/>
    <mergeCell ref="G4:H4"/>
    <mergeCell ref="I4:J4"/>
    <mergeCell ref="G5:H5"/>
    <mergeCell ref="G6:H6"/>
    <mergeCell ref="G7:H7"/>
    <mergeCell ref="G9:H9"/>
    <mergeCell ref="I9:J9"/>
    <mergeCell ref="G10:H10"/>
    <mergeCell ref="G11:H11"/>
    <mergeCell ref="G12:H12"/>
    <mergeCell ref="B15:C15"/>
    <mergeCell ref="B18:C18"/>
    <mergeCell ref="B20:C20"/>
    <mergeCell ref="B22:C22"/>
    <mergeCell ref="B25:D25"/>
    <mergeCell ref="C26:D26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3:17:09Z</dcterms:created>
  <dc:creator>Joanna Hain</dc:creator>
  <dc:description/>
  <dc:language>en-US</dc:language>
  <cp:lastModifiedBy>Joanna Hain</cp:lastModifiedBy>
  <cp:lastPrinted>2012-06-01T12:35:53Z</cp:lastPrinted>
  <dcterms:modified xsi:type="dcterms:W3CDTF">2012-06-14T07:31:39Z</dcterms:modified>
  <cp:revision>0</cp:revision>
  <dc:subject/>
  <dc:title/>
</cp:coreProperties>
</file>